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álculo de VAN y TIR con Excel.</t>
  </si>
  <si>
    <t xml:space="preserve">Tipo de interes</t>
  </si>
  <si>
    <t xml:space="preserve">Periodo</t>
  </si>
  <si>
    <t xml:space="preserve">Flujos netos de caja</t>
  </si>
  <si>
    <t xml:space="preserve">VAN</t>
  </si>
  <si>
    <t xml:space="preserve">TIR</t>
  </si>
  <si>
    <t xml:space="preserve">Resultado 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€&quot;;[RED]\-#,##0.00&quot; €&quot;"/>
    <numFmt numFmtId="167" formatCode="0.0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 style="dotted"/>
      <top style="mediumDashDot"/>
      <bottom style="dotted"/>
      <diagonal/>
    </border>
    <border diagonalUp="false" diagonalDown="false">
      <left style="dotted"/>
      <right style="mediumDashDot"/>
      <top style="mediumDashDot"/>
      <bottom style="dotted"/>
      <diagonal/>
    </border>
    <border diagonalUp="false" diagonalDown="false">
      <left style="mediumDashDot"/>
      <right style="dotted"/>
      <top style="dotted"/>
      <bottom style="dotted"/>
      <diagonal/>
    </border>
    <border diagonalUp="false" diagonalDown="false">
      <left style="dotted"/>
      <right style="mediumDashDot"/>
      <top style="dotted"/>
      <bottom style="dotted"/>
      <diagonal/>
    </border>
    <border diagonalUp="false" diagonalDown="false">
      <left style="mediumDashDot"/>
      <right style="dotted"/>
      <top style="dotted"/>
      <bottom style="mediumDashDot"/>
      <diagonal/>
    </border>
    <border diagonalUp="false" diagonalDown="false">
      <left style="dotted"/>
      <right style="mediumDashDot"/>
      <top style="dotted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N</a:t>
            </a:r>
          </a:p>
        </c:rich>
      </c:tx>
      <c:layout>
        <c:manualLayout>
          <c:xMode val="edge"/>
          <c:yMode val="edge"/>
          <c:x val="0.475870332157359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815016973973"/>
          <c:y val="0.106316976875353"/>
          <c:w val="0.903614457831325"/>
          <c:h val="0.769035532994924"/>
        </c:manualLayout>
      </c:layout>
      <c:lineChart>
        <c:grouping val="standard"/>
        <c:varyColors val="0"/>
        <c:ser>
          <c:idx val="0"/>
          <c:order val="0"/>
          <c:tx>
            <c:strRef>
              <c:f>Hoja1!$D$4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I$3</c:f>
              <c:strCache>
                <c:ptCount val="5"/>
                <c:pt idx="0">
                  <c:v>0%</c:v>
                </c:pt>
                <c:pt idx="1">
                  <c:v>2%</c:v>
                </c:pt>
                <c:pt idx="2">
                  <c:v>5%</c:v>
                </c:pt>
                <c:pt idx="3">
                  <c:v>10%</c:v>
                </c:pt>
                <c:pt idx="4">
                  <c:v>15%</c:v>
                </c:pt>
              </c:strCache>
            </c:strRef>
          </c:cat>
          <c:val>
            <c:numRef>
              <c:f>Hoja1!$E$4:$I$4</c:f>
              <c:numCache>
                <c:formatCode>General</c:formatCode>
                <c:ptCount val="5"/>
                <c:pt idx="0">
                  <c:v>95</c:v>
                </c:pt>
                <c:pt idx="1">
                  <c:v>81.2844973227089</c:v>
                </c:pt>
                <c:pt idx="2">
                  <c:v>60.7746556053487</c:v>
                </c:pt>
                <c:pt idx="3">
                  <c:v>39.0230141666022</c:v>
                </c:pt>
                <c:pt idx="4">
                  <c:v>20.0148938207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75821"/>
        <c:axId val="97272072"/>
      </c:lineChart>
      <c:catAx>
        <c:axId val="9367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o de interes %</a:t>
                </a:r>
              </a:p>
            </c:rich>
          </c:tx>
          <c:layout>
            <c:manualLayout>
              <c:xMode val="edge"/>
              <c:yMode val="edge"/>
              <c:x val="0.486520668308594"/>
              <c:y val="0.8106316976875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2072"/>
        <c:crossesAt val="0"/>
        <c:auto val="1"/>
        <c:lblAlgn val="ctr"/>
        <c:lblOffset val="100"/>
        <c:noMultiLvlLbl val="0"/>
      </c:catAx>
      <c:valAx>
        <c:axId val="9727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 (€)</a:t>
                </a:r>
              </a:p>
            </c:rich>
          </c:tx>
          <c:layout>
            <c:manualLayout>
              <c:xMode val="edge"/>
              <c:yMode val="edge"/>
              <c:x val="0.0167077148372496"/>
              <c:y val="0.2006486181613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5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0</xdr:row>
      <xdr:rowOff>37800</xdr:rowOff>
    </xdr:from>
    <xdr:to>
      <xdr:col>9</xdr:col>
      <xdr:colOff>11808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2535120" y="2209680"/>
        <a:ext cx="5407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4280</xdr:colOff>
      <xdr:row>0</xdr:row>
      <xdr:rowOff>10440</xdr:rowOff>
    </xdr:from>
    <xdr:to>
      <xdr:col>9</xdr:col>
      <xdr:colOff>497880</xdr:colOff>
      <xdr:row>1</xdr:row>
      <xdr:rowOff>38160</xdr:rowOff>
    </xdr:to>
    <xdr:sp>
      <xdr:nvSpPr>
        <xdr:cNvPr id="1" name="WordArt 4"/>
        <xdr:cNvSpPr txBox="1"/>
      </xdr:nvSpPr>
      <xdr:spPr>
        <a:xfrm>
          <a:off x="6072120" y="10440"/>
          <a:ext cx="2250720" cy="69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I.E.S Fray Pedro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56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4" t="s">
        <v>1</v>
      </c>
      <c r="E3" s="5" t="n">
        <v>0</v>
      </c>
      <c r="F3" s="5" t="n">
        <v>0.02</v>
      </c>
      <c r="G3" s="5" t="n">
        <v>0.0547</v>
      </c>
      <c r="H3" s="5" t="n">
        <v>0.1</v>
      </c>
      <c r="I3" s="5" t="n">
        <v>0.15</v>
      </c>
      <c r="J3" s="3"/>
    </row>
    <row r="4" customFormat="false" ht="15.75" hidden="false" customHeight="false" outlineLevel="0" collapsed="false">
      <c r="A4" s="6" t="s">
        <v>2</v>
      </c>
      <c r="B4" s="7" t="s">
        <v>3</v>
      </c>
      <c r="C4" s="3"/>
      <c r="D4" s="8" t="s">
        <v>4</v>
      </c>
      <c r="E4" s="9" t="n">
        <f aca="false">NPV(E3,$B$6:$B$15)+$B$5</f>
        <v>95</v>
      </c>
      <c r="F4" s="9" t="n">
        <f aca="false">NPV(F3,$B$6:$B$15)+$B$5</f>
        <v>81.2844973227089</v>
      </c>
      <c r="G4" s="9" t="n">
        <f aca="false">NPV(G3,$B$6:$B$15)+$B$5</f>
        <v>60.7746556053487</v>
      </c>
      <c r="H4" s="9" t="n">
        <f aca="false">NPV(H3,$B$6:$B$15)+$B$5</f>
        <v>39.0230141666022</v>
      </c>
      <c r="I4" s="9" t="n">
        <f aca="false">NPV(I3,$B$6:$B$15)+$B$5</f>
        <v>20.0148938207816</v>
      </c>
      <c r="J4" s="3"/>
    </row>
    <row r="5" customFormat="false" ht="12.75" hidden="false" customHeight="false" outlineLevel="0" collapsed="false">
      <c r="A5" s="10" t="n">
        <v>0</v>
      </c>
      <c r="B5" s="11" t="n">
        <v>-100</v>
      </c>
      <c r="C5" s="3"/>
      <c r="D5" s="8" t="s">
        <v>5</v>
      </c>
      <c r="E5" s="12" t="n">
        <f aca="false">IRR($B$5:$B$15)</f>
        <v>0.218890174243294</v>
      </c>
      <c r="F5" s="12" t="n">
        <f aca="false">IRR($B$5:$B$15)</f>
        <v>0.218890174243294</v>
      </c>
      <c r="G5" s="12" t="n">
        <f aca="false">IRR($B$5:$B$15)</f>
        <v>0.218890174243294</v>
      </c>
      <c r="H5" s="12" t="n">
        <f aca="false">IRR($B$5:$B$15)</f>
        <v>0.218890174243294</v>
      </c>
      <c r="I5" s="12" t="n">
        <f aca="false">IRR($B$5:$B$15)</f>
        <v>0.218890174243294</v>
      </c>
      <c r="J5" s="3"/>
    </row>
    <row r="6" customFormat="false" ht="12.75" hidden="false" customHeight="false" outlineLevel="0" collapsed="false">
      <c r="A6" s="10" t="n">
        <v>1</v>
      </c>
      <c r="B6" s="11" t="n">
        <v>25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10" t="n">
        <v>2</v>
      </c>
      <c r="B7" s="11" t="n">
        <v>50</v>
      </c>
      <c r="C7" s="3"/>
      <c r="D7" s="4" t="s">
        <v>6</v>
      </c>
      <c r="E7" s="13" t="str">
        <f aca="false">IF(E4&gt;0,"Rentable","NO Rentable")</f>
        <v>Rentable</v>
      </c>
      <c r="F7" s="13" t="str">
        <f aca="false">IF(F4&gt;0,"Rentable","NO Rentable")</f>
        <v>Rentable</v>
      </c>
      <c r="G7" s="13" t="str">
        <f aca="false">IF(G4&gt;0,"Rentable","NO Rentable")</f>
        <v>Rentable</v>
      </c>
      <c r="H7" s="13" t="str">
        <f aca="false">IF(H4&gt;0,"Rentable","NO Rentable")</f>
        <v>Rentable</v>
      </c>
      <c r="I7" s="13" t="str">
        <f aca="false">IF(I4&gt;0,"Rentable","NO Rentable")</f>
        <v>Rentable</v>
      </c>
      <c r="J7" s="3"/>
    </row>
    <row r="8" customFormat="false" ht="12.75" hidden="false" customHeight="false" outlineLevel="0" collapsed="false">
      <c r="A8" s="10" t="n">
        <v>3</v>
      </c>
      <c r="B8" s="11" t="n">
        <v>20</v>
      </c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0" t="n">
        <v>4</v>
      </c>
      <c r="B9" s="11" t="n">
        <v>20</v>
      </c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10" t="n">
        <v>5</v>
      </c>
      <c r="B10" s="11" t="n">
        <v>20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10" t="n">
        <v>6</v>
      </c>
      <c r="B11" s="11" t="n">
        <v>60</v>
      </c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10" t="n">
        <v>7</v>
      </c>
      <c r="B12" s="11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10" t="n">
        <v>8</v>
      </c>
      <c r="B13" s="11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0" t="n">
        <v>9</v>
      </c>
      <c r="B14" s="11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14" t="n">
        <v>10</v>
      </c>
      <c r="B15" s="15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</sheetData>
  <sheetProtection sheet="true" password="c29f" objects="true" scenarios="true"/>
  <mergeCells count="1">
    <mergeCell ref="A1:E1"/>
  </mergeCells>
  <conditionalFormatting sqref="E7:I7">
    <cfRule type="expression" priority="2" aboveAverage="0" equalAverage="0" bottom="0" percent="0" rank="0" text="" dxfId="0">
      <formula>"Rentab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01:42Z</dcterms:created>
  <dc:creator>GEOGRAFÍA E HISTORIA</dc:creator>
  <dc:description/>
  <dc:language>en-US</dc:language>
  <cp:lastModifiedBy>david serrano</cp:lastModifiedBy>
  <cp:lastPrinted>2010-03-18T10:10:20Z</cp:lastPrinted>
  <dcterms:modified xsi:type="dcterms:W3CDTF">2021-06-07T12:00:30Z</dcterms:modified>
  <cp:revision>0</cp:revision>
  <dc:subject/>
  <dc:title/>
</cp:coreProperties>
</file>