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11c" sheetId="1" state="visible" r:id="rId2"/>
    <sheet name="aport" sheetId="2" state="visible" r:id="rId3"/>
    <sheet name="P12c" sheetId="3" state="visible" r:id="rId4"/>
    <sheet name="deflac_tas" sheetId="4" state="visible" r:id="rId5"/>
    <sheet name="P13c" sheetId="5" state="visible" r:id="rId6"/>
    <sheet name="P14c" sheetId="6" state="visible" r:id="rId7"/>
    <sheet name="P15c" sheetId="7" state="visible" r:id="rId8"/>
    <sheet name="P16c" sheetId="8" state="visible" r:id="rId9"/>
    <sheet name="P17c" sheetId="9" state="visible" r:id="rId10"/>
    <sheet name="P18c" sheetId="10" state="visible" r:id="rId11"/>
    <sheet name="P19c" sheetId="11" state="visible" r:id="rId12"/>
    <sheet name="P110c" sheetId="12" state="visible" r:id="rId13"/>
    <sheet name="P111c" sheetId="13" state="visible" r:id="rId14"/>
    <sheet name="P112c" sheetId="14" state="visible" r:id="rId15"/>
    <sheet name="P24" sheetId="15" state="visible" r:id="rId16"/>
    <sheet name="P25" sheetId="16" state="visible" r:id="rId17"/>
    <sheet name="P26" sheetId="17" state="visible" r:id="rId18"/>
    <sheet name="P27" sheetId="18" state="visible" r:id="rId19"/>
    <sheet name="notas euros" sheetId="19" state="hidden" r:id="rId20"/>
    <sheet name="ajustes P14a" sheetId="20" state="hidden" r:id="rId21"/>
    <sheet name="ajustes P112a" sheetId="21" state="hidden" r:id="rId22"/>
    <sheet name="ajustes CEN" sheetId="22" state="hidden" r:id="rId23"/>
    <sheet name="ajustes CEN-RM" sheetId="23" state="hidden" r:id="rId24"/>
    <sheet name="ajustes RM" sheetId="24" state="hidden" r:id="rId25"/>
  </sheets>
  <definedNames>
    <definedName function="false" hidden="false" localSheetId="22" name="_xlnm.Print_Area" vbProcedure="false">'ajustes CEN-RM'!$1:$65536</definedName>
    <definedName function="false" hidden="false" name="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94">
  <si>
    <t xml:space="preserve">1. Contabilidad Nacional Trimestral de España. Base 1995</t>
  </si>
  <si>
    <t xml:space="preserve">    primer trimestre de 2000</t>
  </si>
  <si>
    <t xml:space="preserve">1.1.c. Producto Interior Bruto trimestral y sus componentes. Precios constantes de 1995</t>
  </si>
  <si>
    <t xml:space="preserve">Ciclo-tendencia. Tasas de variación interanual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Operaciones</t>
  </si>
  <si>
    <t xml:space="preserve">Código</t>
  </si>
  <si>
    <t xml:space="preserve">Tr. I</t>
  </si>
  <si>
    <t xml:space="preserve">Tr. II</t>
  </si>
  <si>
    <t xml:space="preserve">Tr. III</t>
  </si>
  <si>
    <t xml:space="preserve">Tr. IV</t>
  </si>
  <si>
    <t xml:space="preserve">Gasto en consumo final</t>
  </si>
  <si>
    <t xml:space="preserve">P.3</t>
  </si>
  <si>
    <t xml:space="preserve">- Gasto en consumo final de los hogares</t>
  </si>
  <si>
    <t xml:space="preserve">- Gasto en consumo final de las ISFLSH</t>
  </si>
  <si>
    <t xml:space="preserve">- Gasto en consumo final de las AAPP</t>
  </si>
  <si>
    <t xml:space="preserve">Formación bruta de capital fijo</t>
  </si>
  <si>
    <t xml:space="preserve">P.51</t>
  </si>
  <si>
    <t xml:space="preserve">- Bienes de equipo</t>
  </si>
  <si>
    <t xml:space="preserve">- Construcción</t>
  </si>
  <si>
    <t xml:space="preserve">Variación de existencias (*)</t>
  </si>
  <si>
    <t xml:space="preserve">P.52</t>
  </si>
  <si>
    <t xml:space="preserve">Demanda interna (*)</t>
  </si>
  <si>
    <t xml:space="preserve">Exportación de bienes y servicios</t>
  </si>
  <si>
    <t xml:space="preserve">P.6</t>
  </si>
  <si>
    <t xml:space="preserve">- Exportación de bienes (fob)</t>
  </si>
  <si>
    <t xml:space="preserve">P.61</t>
  </si>
  <si>
    <t xml:space="preserve">- Exportación de servicios</t>
  </si>
  <si>
    <t xml:space="preserve">P.62</t>
  </si>
  <si>
    <t xml:space="preserve">Importación de bienes y servicios</t>
  </si>
  <si>
    <t xml:space="preserve">P.7</t>
  </si>
  <si>
    <t xml:space="preserve">- Importación de bienes (fob)</t>
  </si>
  <si>
    <t xml:space="preserve">P.71</t>
  </si>
  <si>
    <t xml:space="preserve">- Importación de servicios</t>
  </si>
  <si>
    <t xml:space="preserve">P.72</t>
  </si>
  <si>
    <t xml:space="preserve">PRODUCTO INTERIOR BRUTO a precios de mercado</t>
  </si>
  <si>
    <t xml:space="preserve">Ramas agraria y pesquera</t>
  </si>
  <si>
    <t xml:space="preserve">01-03</t>
  </si>
  <si>
    <t xml:space="preserve">Ramas energéticas</t>
  </si>
  <si>
    <t xml:space="preserve">04-12</t>
  </si>
  <si>
    <t xml:space="preserve">Ramas industriales</t>
  </si>
  <si>
    <t xml:space="preserve">13-40</t>
  </si>
  <si>
    <t xml:space="preserve">Construcción</t>
  </si>
  <si>
    <t xml:space="preserve">41</t>
  </si>
  <si>
    <t xml:space="preserve">Ramas de los servicios</t>
  </si>
  <si>
    <t xml:space="preserve">42-74</t>
  </si>
  <si>
    <t xml:space="preserve">- Servicios de mercado</t>
  </si>
  <si>
    <t xml:space="preserve">42-65 / 74</t>
  </si>
  <si>
    <t xml:space="preserve">- Servicios de no mercado</t>
  </si>
  <si>
    <t xml:space="preserve">66-73</t>
  </si>
  <si>
    <t xml:space="preserve">Impuestos netos sobre los productos</t>
  </si>
  <si>
    <t xml:space="preserve">D.21-D.31</t>
  </si>
  <si>
    <t xml:space="preserve">- IVA que grava los productos</t>
  </si>
  <si>
    <t xml:space="preserve">D.211</t>
  </si>
  <si>
    <t xml:space="preserve">- Impuestos netos sobre productos importados</t>
  </si>
  <si>
    <t xml:space="preserve">D.212-D.311</t>
  </si>
  <si>
    <t xml:space="preserve">- Otros impuestos netos sobre los productos</t>
  </si>
  <si>
    <t xml:space="preserve">D.214-D.319</t>
  </si>
  <si>
    <t xml:space="preserve">(*) Aportación al crecimiento del PIB a precios de mercado</t>
  </si>
  <si>
    <t xml:space="preserve">1.1.d. Producto Interior Bruto trimestral y sus componentes. Precios constantes de 1995</t>
  </si>
  <si>
    <t xml:space="preserve">Ciclo-tendencia. Aportaciones al crecimiento del PIB a precios de mercado</t>
  </si>
  <si>
    <t xml:space="preserve">Variación de existencias</t>
  </si>
  <si>
    <t xml:space="preserve">Demanda interna</t>
  </si>
  <si>
    <t xml:space="preserve">Demanda externa</t>
  </si>
  <si>
    <t xml:space="preserve">1.2.c. Producto Interior Bruto trimestral y sus componentes. Precios corrientes</t>
  </si>
  <si>
    <t xml:space="preserve">Remuneración de asalariados</t>
  </si>
  <si>
    <t xml:space="preserve">D.1</t>
  </si>
  <si>
    <t xml:space="preserve">Excedente bruto de explotación / Renta mixta</t>
  </si>
  <si>
    <t xml:space="preserve">B.2 / B.3</t>
  </si>
  <si>
    <t xml:space="preserve">Impuestos netos sobre producción e importaciones</t>
  </si>
  <si>
    <t xml:space="preserve">D.2-D.3</t>
  </si>
  <si>
    <t xml:space="preserve">1.2.d. Producto Interior Bruto trimestral y sus componentes. Deflactores</t>
  </si>
  <si>
    <t xml:space="preserve">1.3.c. Producto Interior Bruto trimestral y sus componentes. Precios constantes de 1995</t>
  </si>
  <si>
    <t xml:space="preserve">Ciclo-tendencia. Unidad: millones de pesetas</t>
  </si>
  <si>
    <t xml:space="preserve">1996</t>
  </si>
  <si>
    <t xml:space="preserve">1.4.c. Producto Interior Bruto trimestral y sus componentes. Precios corrientes</t>
  </si>
  <si>
    <t xml:space="preserve">1.5.c. Producto Interior Bruto trimestral y sus componentes. Precios constantes de 1995</t>
  </si>
  <si>
    <t xml:space="preserve">Ciclo-tendencia. Tasas de variación intertrimestral</t>
  </si>
  <si>
    <t xml:space="preserve">-</t>
  </si>
  <si>
    <t xml:space="preserve">1.6.c. Producto Interior Bruto trimestral y sus componentes. Precios corrientes</t>
  </si>
  <si>
    <t xml:space="preserve">1.7.c. Empleo por ramas de actividad. Ocupados</t>
  </si>
  <si>
    <t xml:space="preserve">PERSONAS</t>
  </si>
  <si>
    <t xml:space="preserve">TOTAL</t>
  </si>
  <si>
    <t xml:space="preserve">PUESTOS DE TRABAJO</t>
  </si>
  <si>
    <t xml:space="preserve">PUESTOS DE TRABAJO EQUIVALENTES A TIEMPO COMPLETO</t>
  </si>
  <si>
    <t xml:space="preserve">1.8.c. Empleo por ramas de actividad. Asalariados</t>
  </si>
  <si>
    <t xml:space="preserve">1.9.c. Empleo por ramas de actividad. Ocupados</t>
  </si>
  <si>
    <t xml:space="preserve">Ciclo-tendencia</t>
  </si>
  <si>
    <t xml:space="preserve">42-65/74</t>
  </si>
  <si>
    <t xml:space="preserve">1.10.c. Empleo por ramas de actividad. Asalariados</t>
  </si>
  <si>
    <t xml:space="preserve">1.11.c. Remuneración de asalariados por ramas de actividad. Precios corrientes</t>
  </si>
  <si>
    <t xml:space="preserve">1.12.c. Remuneración de asalariados por ramas de actividad. Precios corrientes</t>
  </si>
  <si>
    <t xml:space="preserve">2. Cuentas de la Economía Nacional y del Resto del Mundo. Base 1995</t>
  </si>
  <si>
    <t xml:space="preserve">2.4. Resto del mundo. Operaciones corrientes. Cuenta de intercambios exteriores de bienes y servicios</t>
  </si>
  <si>
    <t xml:space="preserve">Unidad: millones de pesetas</t>
  </si>
  <si>
    <t xml:space="preserve">RECURSOS</t>
  </si>
  <si>
    <t xml:space="preserve">Importaciones de bienes y servicios</t>
  </si>
  <si>
    <t xml:space="preserve">- Importaciones de bienes (fob)</t>
  </si>
  <si>
    <t xml:space="preserve">- Importaciones de servicios</t>
  </si>
  <si>
    <t xml:space="preserve">- Consumo de residentes en el</t>
  </si>
  <si>
    <t xml:space="preserve">  resto del mundo</t>
  </si>
  <si>
    <t xml:space="preserve">P.73</t>
  </si>
  <si>
    <t xml:space="preserve">EMPLEOS</t>
  </si>
  <si>
    <t xml:space="preserve">Exportaciones de bienes y servicios</t>
  </si>
  <si>
    <t xml:space="preserve">- Exportaciones de bienes (fob)</t>
  </si>
  <si>
    <t xml:space="preserve">- Exportaciones de servicios</t>
  </si>
  <si>
    <t xml:space="preserve">- Consumo de no residentes en</t>
  </si>
  <si>
    <t xml:space="preserve">  el territorio económico</t>
  </si>
  <si>
    <t xml:space="preserve">P.63</t>
  </si>
  <si>
    <t xml:space="preserve">Saldo de intercambios exteriores de bienes y servicios</t>
  </si>
  <si>
    <t xml:space="preserve">B.11</t>
  </si>
  <si>
    <t xml:space="preserve">2.5. Resto del mundo. Operaciones corrientes. Cuenta de rentas primarias y transferencias corrientes</t>
  </si>
  <si>
    <t xml:space="preserve">Saldo de intercambios exteriores  de bienes y servicios</t>
  </si>
  <si>
    <t xml:space="preserve">Impuestos sobre la producción y las importaciones</t>
  </si>
  <si>
    <t xml:space="preserve">D.2</t>
  </si>
  <si>
    <t xml:space="preserve">Subvenciones</t>
  </si>
  <si>
    <t xml:space="preserve">D.3</t>
  </si>
  <si>
    <t xml:space="preserve">Rentas de la propiedad</t>
  </si>
  <si>
    <t xml:space="preserve">D.4</t>
  </si>
  <si>
    <t xml:space="preserve">Transferencias corrientes</t>
  </si>
  <si>
    <t xml:space="preserve">D.5/D.7</t>
  </si>
  <si>
    <t xml:space="preserve">Saldo de las operaciones corrientes con el exterior</t>
  </si>
  <si>
    <t xml:space="preserve">B.12</t>
  </si>
  <si>
    <t xml:space="preserve">2.6. Resto del mundo. Operaciones de capital. Cuenta de variaciones del patrimonio neto</t>
  </si>
  <si>
    <t xml:space="preserve">Transferencias de capital a cobrar</t>
  </si>
  <si>
    <t xml:space="preserve">D.9</t>
  </si>
  <si>
    <t xml:space="preserve">Transferencias de capital a pagar</t>
  </si>
  <si>
    <t xml:space="preserve">Variaciones del patrimonio neto debidas al ahorro y a las transferencias de capital</t>
  </si>
  <si>
    <t xml:space="preserve">B.10.1</t>
  </si>
  <si>
    <t xml:space="preserve">2.7. Resto del mundo. Operaciones de capital. Cuenta de adquisiciones de activos no financieros</t>
  </si>
  <si>
    <t xml:space="preserve">VARIACIONES DE LOS PASIVOS Y</t>
  </si>
  <si>
    <t xml:space="preserve">DEL PATRIMONIO NETO</t>
  </si>
  <si>
    <t xml:space="preserve">VARIACIONES DE LOS ACTIVOS</t>
  </si>
  <si>
    <t xml:space="preserve">Adquisiciones menos cesiones de</t>
  </si>
  <si>
    <t xml:space="preserve">activos no financieros no producidos</t>
  </si>
  <si>
    <t xml:space="preserve">K.2</t>
  </si>
  <si>
    <t xml:space="preserve">Capacidad (+) / Necesidad (-) de</t>
  </si>
  <si>
    <t xml:space="preserve">Financiación del Resto del Mundo</t>
  </si>
  <si>
    <t xml:space="preserve">B.9</t>
  </si>
  <si>
    <t xml:space="preserve">NOTAS SOBRE LOS AJUSTES DE LAS TABLAS EN EUROS</t>
  </si>
  <si>
    <t xml:space="preserve">CNTR: P14a</t>
  </si>
  <si>
    <t xml:space="preserve">En general, el ajuste se realiza sumando o restando 0,01 (según el descuadre sea positivo o negativo, </t>
  </si>
  <si>
    <t xml:space="preserve">respectivamente) a la primera partida del agregado correspondiente, comprobando que no se modifica</t>
  </si>
  <si>
    <t xml:space="preserve">el primer decimal; si es así, el ajuste se realiza en la siguiente partida.</t>
  </si>
  <si>
    <t xml:space="preserve">En el caso del PIB, se ajusta la primera partida que no esté, a su vez, desagregada.</t>
  </si>
  <si>
    <t xml:space="preserve">En el PIB por demanda, se ajusta la Demanda interna, por lo cual es posible que haya que ajustar</t>
  </si>
  <si>
    <t xml:space="preserve">también la Variación de existencias (que es la partida que se utiliza para ajustar la Demanda interna)</t>
  </si>
  <si>
    <t xml:space="preserve">CNTR: P112a</t>
  </si>
  <si>
    <t xml:space="preserve">Se siguen los mismos criterios que en el caso anterior.</t>
  </si>
  <si>
    <t xml:space="preserve">CTRM: P24-P27</t>
  </si>
  <si>
    <t xml:space="preserve">En general, se siguen los mismos criterios que en los casos anteriores.</t>
  </si>
  <si>
    <t xml:space="preserve">Cuando se produce un desajuste simultáneo en los Empleos (o Activos) y en el Saldo correspondiente, </t>
  </si>
  <si>
    <t xml:space="preserve">lo más sencillo es ajustar directamente dicho Saldo (con signo contrario al de su descuadre).</t>
  </si>
  <si>
    <t xml:space="preserve">CEN: P21-P23</t>
  </si>
  <si>
    <t xml:space="preserve">Ajustes en euros: Tabla P14a</t>
  </si>
  <si>
    <t xml:space="preserve"> 1997</t>
  </si>
  <si>
    <t xml:space="preserve"> 1998</t>
  </si>
  <si>
    <t xml:space="preserve"> 1999</t>
  </si>
  <si>
    <t xml:space="preserve">suma trimestres</t>
  </si>
  <si>
    <t xml:space="preserve">PIB demanda</t>
  </si>
  <si>
    <t xml:space="preserve">PIB oferta</t>
  </si>
  <si>
    <t xml:space="preserve">PIB rentas</t>
  </si>
  <si>
    <t xml:space="preserve">Ajustes en euros: Tabla P112a</t>
  </si>
  <si>
    <t xml:space="preserve">Total</t>
  </si>
  <si>
    <t xml:space="preserve">Ajustes en euros: Cuentas EN</t>
  </si>
  <si>
    <t xml:space="preserve">Tabla P21</t>
  </si>
  <si>
    <t xml:space="preserve">Recursos</t>
  </si>
  <si>
    <t xml:space="preserve">Empleos</t>
  </si>
  <si>
    <t xml:space="preserve">Renta disponible</t>
  </si>
  <si>
    <t xml:space="preserve">Renta disponible neta</t>
  </si>
  <si>
    <t xml:space="preserve">Tabla P22</t>
  </si>
  <si>
    <t xml:space="preserve">Saldo anterior</t>
  </si>
  <si>
    <t xml:space="preserve">Ahorro</t>
  </si>
  <si>
    <t xml:space="preserve">Tabla P23</t>
  </si>
  <si>
    <t xml:space="preserve">Capacidad/Necesidad Financiación</t>
  </si>
  <si>
    <t xml:space="preserve">Ajustes Tablas CEN-RM</t>
  </si>
  <si>
    <t xml:space="preserve">Rentas primarias recibidas</t>
  </si>
  <si>
    <t xml:space="preserve">Transferencias corrientes recibidas</t>
  </si>
  <si>
    <t xml:space="preserve">Rentas primarias pagadas</t>
  </si>
  <si>
    <t xml:space="preserve">Transferencias corrientes pagadas</t>
  </si>
  <si>
    <t xml:space="preserve">Ajustes en euros: Tablas RM</t>
  </si>
  <si>
    <t xml:space="preserve">Tabla P24</t>
  </si>
  <si>
    <t xml:space="preserve">Saldo intercambios exteriores b.y s.</t>
  </si>
  <si>
    <t xml:space="preserve">Tabla P25</t>
  </si>
  <si>
    <t xml:space="preserve">Saldo operaciones corrientes</t>
  </si>
  <si>
    <t xml:space="preserve">Tabla P26</t>
  </si>
  <si>
    <t xml:space="preserve">Variaciones patrimonio neto</t>
  </si>
  <si>
    <t xml:space="preserve">Tabla P27</t>
  </si>
  <si>
    <t xml:space="preserve">Total Pasivos</t>
  </si>
  <si>
    <t xml:space="preserve">Total Ac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_-* #,##0\ _P_t_s_-;\-* #,##0\ _P_t_s_-;_-* &quot;- &quot;_P_t_s_-;_-@_-"/>
    <numFmt numFmtId="169" formatCode="#,##0.00"/>
    <numFmt numFmtId="170" formatCode="#,##0.000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2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6"/>
      <c r="AG7" s="15"/>
      <c r="AH7" s="16"/>
      <c r="AI7" s="15"/>
      <c r="AJ7" s="16"/>
      <c r="AK7" s="15"/>
      <c r="AL7" s="12"/>
      <c r="AM7" s="15" t="s">
        <v>7</v>
      </c>
      <c r="AN7" s="16"/>
      <c r="AO7" s="15"/>
      <c r="AP7" s="16"/>
      <c r="AQ7" s="15"/>
      <c r="AR7" s="16"/>
      <c r="AS7" s="15"/>
      <c r="AT7" s="12"/>
      <c r="AU7" s="15" t="s">
        <v>8</v>
      </c>
      <c r="AV7" s="16"/>
      <c r="AW7" s="15"/>
      <c r="AX7" s="16"/>
      <c r="AY7" s="15"/>
      <c r="AZ7" s="16"/>
      <c r="BA7" s="15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2.83926635196587</v>
      </c>
      <c r="F9" s="22"/>
      <c r="G9" s="21" t="n">
        <v>3.63556571460268</v>
      </c>
      <c r="H9" s="22"/>
      <c r="I9" s="21" t="n">
        <v>3.83892578781471</v>
      </c>
      <c r="J9" s="21"/>
      <c r="K9" s="21" t="n">
        <v>-74.4411944940121</v>
      </c>
      <c r="L9" s="21"/>
      <c r="M9" s="21" t="n">
        <v>-100</v>
      </c>
      <c r="N9" s="22"/>
      <c r="O9" s="21" t="n">
        <v>1.95588373605315</v>
      </c>
      <c r="P9" s="22"/>
      <c r="Q9" s="21" t="n">
        <v>2.48964574497943</v>
      </c>
      <c r="R9" s="22"/>
      <c r="S9" s="21" t="n">
        <v>3.1977791901818</v>
      </c>
      <c r="T9" s="22"/>
      <c r="U9" s="21" t="n">
        <v>3.7028486691655</v>
      </c>
      <c r="V9" s="22"/>
      <c r="W9" s="21" t="n">
        <v>3.56687985071085</v>
      </c>
      <c r="X9" s="22"/>
      <c r="Y9" s="21" t="n">
        <v>3.60271270619226</v>
      </c>
      <c r="Z9" s="22"/>
      <c r="AA9" s="21" t="n">
        <v>3.63772680647096</v>
      </c>
      <c r="AB9" s="22"/>
      <c r="AC9" s="21" t="n">
        <v>3.73242516903631</v>
      </c>
      <c r="AD9" s="22"/>
      <c r="AE9" s="21" t="n">
        <v>3.9714555628378</v>
      </c>
      <c r="AF9" s="22"/>
      <c r="AG9" s="21" t="n">
        <v>3.9203583329138</v>
      </c>
      <c r="AH9" s="22"/>
      <c r="AI9" s="21" t="n">
        <v>3.81774494454219</v>
      </c>
      <c r="AJ9" s="22"/>
      <c r="AK9" s="21" t="n">
        <v>3.65147215737685</v>
      </c>
      <c r="AL9" s="22"/>
      <c r="AM9" s="21" t="n">
        <v>3.63531885608597</v>
      </c>
      <c r="AN9" s="22"/>
      <c r="AO9" s="21" t="n">
        <v>-100</v>
      </c>
      <c r="AP9" s="22"/>
      <c r="AQ9" s="21" t="n">
        <v>-100</v>
      </c>
      <c r="AR9" s="22"/>
      <c r="AS9" s="21" t="n">
        <v>-100</v>
      </c>
      <c r="AT9" s="22"/>
      <c r="AU9" s="21" t="n">
        <v>-100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2.89649914456684</v>
      </c>
      <c r="F10" s="22"/>
      <c r="G10" s="21" t="n">
        <v>4.11257766193003</v>
      </c>
      <c r="H10" s="22"/>
      <c r="I10" s="21" t="n">
        <v>4.46946551768732</v>
      </c>
      <c r="J10" s="21"/>
      <c r="K10" s="21" t="n">
        <v>-74.3043244123298</v>
      </c>
      <c r="L10" s="21"/>
      <c r="M10" s="21" t="n">
        <v>-100</v>
      </c>
      <c r="N10" s="22"/>
      <c r="O10" s="21" t="n">
        <v>1.93159378380465</v>
      </c>
      <c r="P10" s="22"/>
      <c r="Q10" s="21" t="n">
        <v>2.45848958669594</v>
      </c>
      <c r="R10" s="22"/>
      <c r="S10" s="21" t="n">
        <v>3.26922999971262</v>
      </c>
      <c r="T10" s="22"/>
      <c r="U10" s="21" t="n">
        <v>3.91418215261092</v>
      </c>
      <c r="V10" s="22"/>
      <c r="W10" s="21" t="n">
        <v>3.89460473630738</v>
      </c>
      <c r="X10" s="22"/>
      <c r="Y10" s="21" t="n">
        <v>4.06680772810684</v>
      </c>
      <c r="Z10" s="22"/>
      <c r="AA10" s="21" t="n">
        <v>4.17361895553761</v>
      </c>
      <c r="AB10" s="22"/>
      <c r="AC10" s="21" t="n">
        <v>4.3083557577537</v>
      </c>
      <c r="AD10" s="22"/>
      <c r="AE10" s="21" t="n">
        <v>4.51820222017219</v>
      </c>
      <c r="AF10" s="22"/>
      <c r="AG10" s="21" t="n">
        <v>4.502047131446</v>
      </c>
      <c r="AH10" s="22"/>
      <c r="AI10" s="21" t="n">
        <v>4.4609897979619</v>
      </c>
      <c r="AJ10" s="22"/>
      <c r="AK10" s="21" t="n">
        <v>4.39894178638796</v>
      </c>
      <c r="AL10" s="22"/>
      <c r="AM10" s="21" t="n">
        <v>4.53243341391933</v>
      </c>
      <c r="AN10" s="22"/>
      <c r="AO10" s="21" t="n">
        <v>-100</v>
      </c>
      <c r="AP10" s="22"/>
      <c r="AQ10" s="21" t="n">
        <v>-100</v>
      </c>
      <c r="AR10" s="22"/>
      <c r="AS10" s="21" t="n">
        <v>-100</v>
      </c>
      <c r="AT10" s="22"/>
      <c r="AU10" s="21" t="n">
        <v>-100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1.07001867953436</v>
      </c>
      <c r="F11" s="22"/>
      <c r="G11" s="21" t="n">
        <v>4.24420108323218</v>
      </c>
      <c r="H11" s="22"/>
      <c r="I11" s="21" t="n">
        <v>1.71552337679035</v>
      </c>
      <c r="J11" s="21"/>
      <c r="K11" s="21" t="n">
        <v>-74.9249554005405</v>
      </c>
      <c r="L11" s="21"/>
      <c r="M11" s="21" t="n">
        <v>-100</v>
      </c>
      <c r="N11" s="22"/>
      <c r="O11" s="21" t="n">
        <v>-0.492236638206067</v>
      </c>
      <c r="P11" s="22"/>
      <c r="Q11" s="21" t="n">
        <v>0.488675088243595</v>
      </c>
      <c r="R11" s="22"/>
      <c r="S11" s="21" t="n">
        <v>1.58487216180849</v>
      </c>
      <c r="T11" s="22"/>
      <c r="U11" s="21" t="n">
        <v>2.71331776595338</v>
      </c>
      <c r="V11" s="22"/>
      <c r="W11" s="21" t="n">
        <v>3.91462334727779</v>
      </c>
      <c r="X11" s="22"/>
      <c r="Y11" s="21" t="n">
        <v>4.42524201134951</v>
      </c>
      <c r="Z11" s="22"/>
      <c r="AA11" s="21" t="n">
        <v>4.48984511541011</v>
      </c>
      <c r="AB11" s="22"/>
      <c r="AC11" s="21" t="n">
        <v>4.1450815823016</v>
      </c>
      <c r="AD11" s="22"/>
      <c r="AE11" s="21" t="n">
        <v>3.06852575592842</v>
      </c>
      <c r="AF11" s="22"/>
      <c r="AG11" s="21" t="n">
        <v>1.98118347924008</v>
      </c>
      <c r="AH11" s="22"/>
      <c r="AI11" s="21" t="n">
        <v>1.2292363594417</v>
      </c>
      <c r="AJ11" s="22"/>
      <c r="AK11" s="21" t="n">
        <v>0.618379616375608</v>
      </c>
      <c r="AL11" s="22"/>
      <c r="AM11" s="21" t="n">
        <v>0.382748519255038</v>
      </c>
      <c r="AN11" s="22"/>
      <c r="AO11" s="21" t="n">
        <v>-100</v>
      </c>
      <c r="AP11" s="22"/>
      <c r="AQ11" s="21" t="n">
        <v>-100</v>
      </c>
      <c r="AR11" s="22"/>
      <c r="AS11" s="21" t="n">
        <v>-100</v>
      </c>
      <c r="AT11" s="22"/>
      <c r="AU11" s="21" t="n">
        <v>-100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2.72028602886192</v>
      </c>
      <c r="F12" s="22"/>
      <c r="G12" s="21" t="n">
        <v>2.03808009235467</v>
      </c>
      <c r="H12" s="22"/>
      <c r="I12" s="21" t="n">
        <v>1.79999676586446</v>
      </c>
      <c r="J12" s="21"/>
      <c r="K12" s="21" t="n">
        <v>-74.8949778878621</v>
      </c>
      <c r="L12" s="21"/>
      <c r="M12" s="21" t="n">
        <v>-100</v>
      </c>
      <c r="N12" s="22"/>
      <c r="O12" s="21" t="n">
        <v>2.13302583537682</v>
      </c>
      <c r="P12" s="22"/>
      <c r="Q12" s="21" t="n">
        <v>2.67130044883501</v>
      </c>
      <c r="R12" s="22"/>
      <c r="S12" s="21" t="n">
        <v>3.02551606844717</v>
      </c>
      <c r="T12" s="22"/>
      <c r="U12" s="21" t="n">
        <v>3.04571856792564</v>
      </c>
      <c r="V12" s="22"/>
      <c r="W12" s="21" t="n">
        <v>2.47673137358413</v>
      </c>
      <c r="X12" s="22"/>
      <c r="Y12" s="21" t="n">
        <v>2.0438352104414</v>
      </c>
      <c r="Z12" s="22"/>
      <c r="AA12" s="21" t="n">
        <v>1.83499499755695</v>
      </c>
      <c r="AB12" s="22"/>
      <c r="AC12" s="21" t="n">
        <v>1.80461324220014</v>
      </c>
      <c r="AD12" s="22"/>
      <c r="AE12" s="21" t="n">
        <v>2.18574700721725</v>
      </c>
      <c r="AF12" s="22"/>
      <c r="AG12" s="21" t="n">
        <v>2.0449444071188</v>
      </c>
      <c r="AH12" s="22"/>
      <c r="AI12" s="21" t="n">
        <v>1.74712323282058</v>
      </c>
      <c r="AJ12" s="22"/>
      <c r="AK12" s="21" t="n">
        <v>1.22964724254979</v>
      </c>
      <c r="AL12" s="22"/>
      <c r="AM12" s="21" t="n">
        <v>0.707640931859754</v>
      </c>
      <c r="AN12" s="22"/>
      <c r="AO12" s="21" t="n">
        <v>-100</v>
      </c>
      <c r="AP12" s="22"/>
      <c r="AQ12" s="21" t="n">
        <v>-100</v>
      </c>
      <c r="AR12" s="22"/>
      <c r="AS12" s="21" t="n">
        <v>-100</v>
      </c>
      <c r="AT12" s="22"/>
      <c r="AU12" s="21" t="n">
        <v>-100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4.967155103177</v>
      </c>
      <c r="F13" s="22"/>
      <c r="G13" s="21" t="n">
        <v>9.20545780698912</v>
      </c>
      <c r="H13" s="22"/>
      <c r="I13" s="21" t="n">
        <v>8.30363204526161</v>
      </c>
      <c r="J13" s="21"/>
      <c r="K13" s="21" t="n">
        <v>-73.9467111948189</v>
      </c>
      <c r="L13" s="21"/>
      <c r="M13" s="21" t="n">
        <v>-100</v>
      </c>
      <c r="N13" s="22"/>
      <c r="O13" s="21" t="n">
        <v>4.43972077284445</v>
      </c>
      <c r="P13" s="22"/>
      <c r="Q13" s="21" t="n">
        <v>4.67354676638845</v>
      </c>
      <c r="R13" s="22"/>
      <c r="S13" s="21" t="n">
        <v>4.44291446634877</v>
      </c>
      <c r="T13" s="22"/>
      <c r="U13" s="21" t="n">
        <v>6.28746642523013</v>
      </c>
      <c r="V13" s="22"/>
      <c r="W13" s="21" t="n">
        <v>7.68237971305821</v>
      </c>
      <c r="X13" s="22"/>
      <c r="Y13" s="21" t="n">
        <v>8.26207788398914</v>
      </c>
      <c r="Z13" s="22"/>
      <c r="AA13" s="21" t="n">
        <v>9.92430754221525</v>
      </c>
      <c r="AB13" s="22"/>
      <c r="AC13" s="21" t="n">
        <v>10.8562944682931</v>
      </c>
      <c r="AD13" s="22"/>
      <c r="AE13" s="21" t="n">
        <v>10.4630324886957</v>
      </c>
      <c r="AF13" s="22"/>
      <c r="AG13" s="21" t="n">
        <v>9.57606517464997</v>
      </c>
      <c r="AH13" s="22"/>
      <c r="AI13" s="21" t="n">
        <v>7.39170699175378</v>
      </c>
      <c r="AJ13" s="22"/>
      <c r="AK13" s="21" t="n">
        <v>6.00061062820938</v>
      </c>
      <c r="AL13" s="22"/>
      <c r="AM13" s="21" t="n">
        <v>6.31681087479108</v>
      </c>
      <c r="AN13" s="22"/>
      <c r="AO13" s="21" t="n">
        <v>-100</v>
      </c>
      <c r="AP13" s="22"/>
      <c r="AQ13" s="21" t="n">
        <v>-100</v>
      </c>
      <c r="AR13" s="22"/>
      <c r="AS13" s="21" t="n">
        <v>-100</v>
      </c>
      <c r="AT13" s="22"/>
      <c r="AU13" s="21" t="n">
        <v>-100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9.94776195078782</v>
      </c>
      <c r="F14" s="22"/>
      <c r="G14" s="21" t="n">
        <v>13.0443524753376</v>
      </c>
      <c r="H14" s="22"/>
      <c r="I14" s="21" t="n">
        <v>8.3856535694556</v>
      </c>
      <c r="J14" s="21"/>
      <c r="K14" s="21" t="n">
        <v>-73.7630276618411</v>
      </c>
      <c r="L14" s="21"/>
      <c r="M14" s="21" t="n">
        <v>-100</v>
      </c>
      <c r="N14" s="22"/>
      <c r="O14" s="21" t="n">
        <v>8.51410967163213</v>
      </c>
      <c r="P14" s="22"/>
      <c r="Q14" s="21" t="n">
        <v>8.14599310470383</v>
      </c>
      <c r="R14" s="22"/>
      <c r="S14" s="21" t="n">
        <v>9.7681981650505</v>
      </c>
      <c r="T14" s="22"/>
      <c r="U14" s="21" t="n">
        <v>13.2349035729962</v>
      </c>
      <c r="V14" s="22"/>
      <c r="W14" s="21" t="n">
        <v>14.3910961563349</v>
      </c>
      <c r="X14" s="22"/>
      <c r="Y14" s="21" t="n">
        <v>13.7864029149293</v>
      </c>
      <c r="Z14" s="22"/>
      <c r="AA14" s="21" t="n">
        <v>12.9445093565685</v>
      </c>
      <c r="AB14" s="22"/>
      <c r="AC14" s="21" t="n">
        <v>11.2323566332935</v>
      </c>
      <c r="AD14" s="22"/>
      <c r="AE14" s="21" t="n">
        <v>9.61428083179674</v>
      </c>
      <c r="AF14" s="22"/>
      <c r="AG14" s="21" t="n">
        <v>8.59963383680773</v>
      </c>
      <c r="AH14" s="22"/>
      <c r="AI14" s="21" t="n">
        <v>7.95094513455341</v>
      </c>
      <c r="AJ14" s="22"/>
      <c r="AK14" s="21" t="n">
        <v>7.464877124989</v>
      </c>
      <c r="AL14" s="22"/>
      <c r="AM14" s="21" t="n">
        <v>7.73365064234541</v>
      </c>
      <c r="AN14" s="22"/>
      <c r="AO14" s="21" t="n">
        <v>-100</v>
      </c>
      <c r="AP14" s="22"/>
      <c r="AQ14" s="21" t="n">
        <v>-100</v>
      </c>
      <c r="AR14" s="22"/>
      <c r="AS14" s="21" t="n">
        <v>-100</v>
      </c>
      <c r="AT14" s="22"/>
      <c r="AU14" s="21" t="n">
        <v>-100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2.3400040303784</v>
      </c>
      <c r="F15" s="22"/>
      <c r="G15" s="21" t="n">
        <v>7.03000360013961</v>
      </c>
      <c r="H15" s="22"/>
      <c r="I15" s="21" t="n">
        <v>8.25453957160975</v>
      </c>
      <c r="J15" s="21"/>
      <c r="K15" s="21" t="n">
        <v>-74.0567847485279</v>
      </c>
      <c r="L15" s="21"/>
      <c r="M15" s="21" t="n">
        <v>-100</v>
      </c>
      <c r="N15" s="22"/>
      <c r="O15" s="21" t="n">
        <v>2.34079914428262</v>
      </c>
      <c r="P15" s="22"/>
      <c r="Q15" s="21" t="n">
        <v>2.83274830608504</v>
      </c>
      <c r="R15" s="22"/>
      <c r="S15" s="21" t="n">
        <v>1.61939333274599</v>
      </c>
      <c r="T15" s="22"/>
      <c r="U15" s="21" t="n">
        <v>2.57614190634798</v>
      </c>
      <c r="V15" s="22"/>
      <c r="W15" s="21" t="n">
        <v>4.01791464156653</v>
      </c>
      <c r="X15" s="22"/>
      <c r="Y15" s="21" t="n">
        <v>5.18223251326013</v>
      </c>
      <c r="Z15" s="22"/>
      <c r="AA15" s="21" t="n">
        <v>8.19455413372345</v>
      </c>
      <c r="AB15" s="22"/>
      <c r="AC15" s="21" t="n">
        <v>10.6345269683712</v>
      </c>
      <c r="AD15" s="22"/>
      <c r="AE15" s="21" t="n">
        <v>10.9728747885151</v>
      </c>
      <c r="AF15" s="22"/>
      <c r="AG15" s="21" t="n">
        <v>10.164962230066</v>
      </c>
      <c r="AH15" s="22"/>
      <c r="AI15" s="21" t="n">
        <v>7.05735436666837</v>
      </c>
      <c r="AJ15" s="22"/>
      <c r="AK15" s="21" t="n">
        <v>5.132452492705</v>
      </c>
      <c r="AL15" s="22"/>
      <c r="AM15" s="21" t="n">
        <v>5.47613948101817</v>
      </c>
      <c r="AN15" s="22"/>
      <c r="AO15" s="21" t="n">
        <v>-100</v>
      </c>
      <c r="AP15" s="22"/>
      <c r="AQ15" s="21" t="n">
        <v>-100</v>
      </c>
      <c r="AR15" s="22"/>
      <c r="AS15" s="21" t="n">
        <v>-100</v>
      </c>
      <c r="AT15" s="22"/>
      <c r="AU15" s="21" t="n">
        <v>-100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11" t="s">
        <v>24</v>
      </c>
      <c r="B16" s="12"/>
      <c r="C16" s="19" t="s">
        <v>25</v>
      </c>
      <c r="D16" s="20"/>
      <c r="E16" s="21" t="n">
        <v>-0.057961248757451</v>
      </c>
      <c r="F16" s="22"/>
      <c r="G16" s="21" t="n">
        <v>0.102045519880125</v>
      </c>
      <c r="H16" s="22"/>
      <c r="I16" s="21" t="n">
        <v>0.0511684358430282</v>
      </c>
      <c r="J16" s="21"/>
      <c r="K16" s="21" t="n">
        <v>-0.261772350109405</v>
      </c>
      <c r="L16" s="21"/>
      <c r="M16" s="21" t="n">
        <v>-0.306068764242986</v>
      </c>
      <c r="N16" s="22"/>
      <c r="O16" s="21" t="n">
        <v>-0.0728636071048317</v>
      </c>
      <c r="P16" s="22"/>
      <c r="Q16" s="21" t="n">
        <v>-0.0707946825830733</v>
      </c>
      <c r="R16" s="22"/>
      <c r="S16" s="21" t="n">
        <v>-0.0622536172630947</v>
      </c>
      <c r="T16" s="22"/>
      <c r="U16" s="21" t="n">
        <v>-0.0265540617593107</v>
      </c>
      <c r="V16" s="22"/>
      <c r="W16" s="21" t="n">
        <v>0.0509247868795305</v>
      </c>
      <c r="X16" s="22"/>
      <c r="Y16" s="21" t="n">
        <v>0.0990564247892121</v>
      </c>
      <c r="Z16" s="22"/>
      <c r="AA16" s="21" t="n">
        <v>0.129082761458254</v>
      </c>
      <c r="AB16" s="22"/>
      <c r="AC16" s="21" t="n">
        <v>0.127684331198875</v>
      </c>
      <c r="AD16" s="22"/>
      <c r="AE16" s="21" t="n">
        <v>0.0936173659533814</v>
      </c>
      <c r="AF16" s="22"/>
      <c r="AG16" s="21" t="n">
        <v>0.0715703552230995</v>
      </c>
      <c r="AH16" s="22"/>
      <c r="AI16" s="21" t="n">
        <v>0.0463536788667016</v>
      </c>
      <c r="AJ16" s="22"/>
      <c r="AK16" s="21" t="n">
        <v>-0.00539809054681578</v>
      </c>
      <c r="AL16" s="22"/>
      <c r="AM16" s="21" t="n">
        <v>-0.0314249037426949</v>
      </c>
      <c r="AN16" s="22"/>
      <c r="AO16" s="21" t="n">
        <v>-0.354540149159149</v>
      </c>
      <c r="AP16" s="22"/>
      <c r="AQ16" s="21" t="n">
        <v>-0.346397872713911</v>
      </c>
      <c r="AR16" s="22"/>
      <c r="AS16" s="21" t="n">
        <v>-0.310728623776494</v>
      </c>
      <c r="AT16" s="22"/>
      <c r="AU16" s="21" t="n">
        <v>-0.306068764242986</v>
      </c>
      <c r="AV16" s="22"/>
      <c r="AW16" s="21" t="e">
        <f aca="false"/>
        <v>#DIV/0!</v>
      </c>
      <c r="AX16" s="22"/>
      <c r="AY16" s="21" t="e">
        <f aca="false"/>
        <v>#DIV/0!</v>
      </c>
      <c r="AZ16" s="22"/>
      <c r="BA16" s="21" t="e">
        <f aca="false"/>
        <v>#DIV/0!</v>
      </c>
    </row>
    <row r="17" customFormat="false" ht="13" hidden="false" customHeight="true" outlineLevel="0" collapsed="false">
      <c r="A17" s="11" t="s">
        <v>26</v>
      </c>
      <c r="B17" s="12"/>
      <c r="C17" s="19"/>
      <c r="D17" s="20"/>
      <c r="E17" s="21" t="n">
        <v>3.23110754786974</v>
      </c>
      <c r="F17" s="22"/>
      <c r="G17" s="21" t="n">
        <v>4.93194863858261</v>
      </c>
      <c r="H17" s="22"/>
      <c r="I17" s="21" t="n">
        <v>4.92123063331744</v>
      </c>
      <c r="J17" s="21"/>
      <c r="K17" s="21" t="n">
        <v>-75.2426677012171</v>
      </c>
      <c r="L17" s="21"/>
      <c r="M17" s="21" t="n">
        <v>-101.309998596572</v>
      </c>
      <c r="N17" s="22"/>
      <c r="O17" s="21" t="n">
        <v>2.41756082449278</v>
      </c>
      <c r="P17" s="22"/>
      <c r="Q17" s="21" t="n">
        <v>2.88921055595374</v>
      </c>
      <c r="R17" s="22"/>
      <c r="S17" s="21" t="n">
        <v>3.38893396021343</v>
      </c>
      <c r="T17" s="22"/>
      <c r="U17" s="21" t="n">
        <v>4.20418997764605</v>
      </c>
      <c r="V17" s="22"/>
      <c r="W17" s="21" t="n">
        <v>4.48162291879148</v>
      </c>
      <c r="X17" s="22"/>
      <c r="Y17" s="21" t="n">
        <v>4.69175659470863</v>
      </c>
      <c r="Z17" s="22"/>
      <c r="AA17" s="21" t="n">
        <v>5.1222068968353</v>
      </c>
      <c r="AB17" s="22"/>
      <c r="AC17" s="21" t="n">
        <v>5.41426793757764</v>
      </c>
      <c r="AD17" s="22"/>
      <c r="AE17" s="21" t="n">
        <v>5.49902413277879</v>
      </c>
      <c r="AF17" s="22"/>
      <c r="AG17" s="21" t="n">
        <v>5.2721529710916</v>
      </c>
      <c r="AH17" s="22"/>
      <c r="AI17" s="21" t="n">
        <v>4.70537352275488</v>
      </c>
      <c r="AJ17" s="22"/>
      <c r="AK17" s="21" t="n">
        <v>4.22834246604289</v>
      </c>
      <c r="AL17" s="22"/>
      <c r="AM17" s="21" t="n">
        <v>4.28241745273903</v>
      </c>
      <c r="AN17" s="22"/>
      <c r="AO17" s="21" t="n">
        <v>-101.321977692427</v>
      </c>
      <c r="AP17" s="22"/>
      <c r="AQ17" s="21" t="n">
        <v>-101.237140028451</v>
      </c>
      <c r="AR17" s="22"/>
      <c r="AS17" s="21" t="n">
        <v>-101.156641095912</v>
      </c>
      <c r="AT17" s="22"/>
      <c r="AU17" s="21" t="n">
        <v>-101.309998596572</v>
      </c>
      <c r="AV17" s="22"/>
      <c r="AW17" s="21" t="e">
        <f aca="false"/>
        <v>#DIV/0!</v>
      </c>
      <c r="AX17" s="22"/>
      <c r="AY17" s="21" t="e">
        <f aca="false"/>
        <v>#DIV/0!</v>
      </c>
      <c r="AZ17" s="22"/>
      <c r="BA17" s="21" t="e">
        <f aca="false"/>
        <v>#DIV/0!</v>
      </c>
    </row>
    <row r="18" customFormat="false" ht="13" hidden="false" customHeight="true" outlineLevel="0" collapsed="false">
      <c r="A18" s="11" t="s">
        <v>27</v>
      </c>
      <c r="B18" s="12"/>
      <c r="C18" s="19" t="s">
        <v>28</v>
      </c>
      <c r="D18" s="20"/>
      <c r="E18" s="21" t="n">
        <v>15.1418227809018</v>
      </c>
      <c r="F18" s="22"/>
      <c r="G18" s="21" t="n">
        <v>7.10492241946217</v>
      </c>
      <c r="H18" s="22"/>
      <c r="I18" s="21" t="n">
        <v>8.45294007008832</v>
      </c>
      <c r="J18" s="21"/>
      <c r="K18" s="21" t="n">
        <v>-73.1270227907697</v>
      </c>
      <c r="L18" s="21"/>
      <c r="M18" s="21" t="n">
        <v>-100</v>
      </c>
      <c r="N18" s="22"/>
      <c r="O18" s="21" t="n">
        <v>13.0947131375917</v>
      </c>
      <c r="P18" s="22"/>
      <c r="Q18" s="21" t="n">
        <v>15.6628586583143</v>
      </c>
      <c r="R18" s="22"/>
      <c r="S18" s="21" t="n">
        <v>16.3609856493901</v>
      </c>
      <c r="T18" s="22"/>
      <c r="U18" s="21" t="n">
        <v>15.3471462949562</v>
      </c>
      <c r="V18" s="22"/>
      <c r="W18" s="21" t="n">
        <v>12.6015201301018</v>
      </c>
      <c r="X18" s="22"/>
      <c r="Y18" s="21" t="n">
        <v>8.45351393445217</v>
      </c>
      <c r="Z18" s="22"/>
      <c r="AA18" s="21" t="n">
        <v>4.90552243495619</v>
      </c>
      <c r="AB18" s="22"/>
      <c r="AC18" s="21" t="n">
        <v>3.05416481080412</v>
      </c>
      <c r="AD18" s="22"/>
      <c r="AE18" s="21" t="n">
        <v>4.40414652688044</v>
      </c>
      <c r="AF18" s="22"/>
      <c r="AG18" s="21" t="n">
        <v>6.93882380825706</v>
      </c>
      <c r="AH18" s="22"/>
      <c r="AI18" s="21" t="n">
        <v>10.0000569485406</v>
      </c>
      <c r="AJ18" s="22"/>
      <c r="AK18" s="21" t="n">
        <v>12.3809264332172</v>
      </c>
      <c r="AL18" s="22"/>
      <c r="AM18" s="21" t="n">
        <v>12.8284759462727</v>
      </c>
      <c r="AN18" s="22"/>
      <c r="AO18" s="21" t="n">
        <v>-100</v>
      </c>
      <c r="AP18" s="22"/>
      <c r="AQ18" s="21" t="n">
        <v>-100</v>
      </c>
      <c r="AR18" s="22"/>
      <c r="AS18" s="21" t="n">
        <v>-100</v>
      </c>
      <c r="AT18" s="22"/>
      <c r="AU18" s="21" t="n">
        <v>-100</v>
      </c>
      <c r="AV18" s="22"/>
      <c r="AW18" s="21" t="e">
        <f aca="false"/>
        <v>#DIV/0!</v>
      </c>
      <c r="AX18" s="22"/>
      <c r="AY18" s="21" t="e">
        <f aca="false"/>
        <v>#DIV/0!</v>
      </c>
      <c r="AZ18" s="22"/>
      <c r="BA18" s="21" t="e">
        <f aca="false"/>
        <v>#DIV/0!</v>
      </c>
    </row>
    <row r="19" customFormat="false" ht="13" hidden="false" customHeight="true" outlineLevel="0" collapsed="false">
      <c r="A19" s="11" t="s">
        <v>29</v>
      </c>
      <c r="B19" s="12"/>
      <c r="C19" s="19" t="s">
        <v>30</v>
      </c>
      <c r="D19" s="20"/>
      <c r="E19" s="21" t="n">
        <v>16.6219046666322</v>
      </c>
      <c r="F19" s="22"/>
      <c r="G19" s="21" t="n">
        <v>5.14783031738757</v>
      </c>
      <c r="H19" s="22"/>
      <c r="I19" s="21" t="n">
        <v>6.7483825192729</v>
      </c>
      <c r="J19" s="21"/>
      <c r="K19" s="21" t="n">
        <v>-72.894313871045</v>
      </c>
      <c r="L19" s="21"/>
      <c r="M19" s="21" t="n">
        <v>-100</v>
      </c>
      <c r="N19" s="22"/>
      <c r="O19" s="21" t="n">
        <v>13.9142804585628</v>
      </c>
      <c r="P19" s="22"/>
      <c r="Q19" s="21" t="n">
        <v>17.409194960777</v>
      </c>
      <c r="R19" s="22"/>
      <c r="S19" s="21" t="n">
        <v>18.3432996994101</v>
      </c>
      <c r="T19" s="22"/>
      <c r="U19" s="21" t="n">
        <v>16.6991752513813</v>
      </c>
      <c r="V19" s="22"/>
      <c r="W19" s="21" t="n">
        <v>12.8764248374274</v>
      </c>
      <c r="X19" s="22"/>
      <c r="Y19" s="21" t="n">
        <v>7.23386085152373</v>
      </c>
      <c r="Z19" s="22"/>
      <c r="AA19" s="21" t="n">
        <v>2.19663244515369</v>
      </c>
      <c r="AB19" s="22"/>
      <c r="AC19" s="21" t="n">
        <v>-0.795706221628822</v>
      </c>
      <c r="AD19" s="22"/>
      <c r="AE19" s="21" t="n">
        <v>0.613238283337214</v>
      </c>
      <c r="AF19" s="22"/>
      <c r="AG19" s="21" t="n">
        <v>4.21675926661449</v>
      </c>
      <c r="AH19" s="22"/>
      <c r="AI19" s="21" t="n">
        <v>9.11467992884512</v>
      </c>
      <c r="AJ19" s="22"/>
      <c r="AK19" s="21" t="n">
        <v>13.1367635829212</v>
      </c>
      <c r="AL19" s="22"/>
      <c r="AM19" s="21" t="n">
        <v>14.4973567038031</v>
      </c>
      <c r="AN19" s="22"/>
      <c r="AO19" s="21" t="n">
        <v>-100</v>
      </c>
      <c r="AP19" s="22"/>
      <c r="AQ19" s="21" t="n">
        <v>-100</v>
      </c>
      <c r="AR19" s="22"/>
      <c r="AS19" s="21" t="n">
        <v>-100</v>
      </c>
      <c r="AT19" s="22"/>
      <c r="AU19" s="21" t="n">
        <v>-100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3" hidden="false" customHeight="true" outlineLevel="0" collapsed="false">
      <c r="A20" s="11" t="s">
        <v>31</v>
      </c>
      <c r="B20" s="12"/>
      <c r="C20" s="19" t="s">
        <v>32</v>
      </c>
      <c r="D20" s="20"/>
      <c r="E20" s="21" t="n">
        <v>11.5667351202727</v>
      </c>
      <c r="F20" s="22"/>
      <c r="G20" s="21" t="n">
        <v>12.0464090181965</v>
      </c>
      <c r="H20" s="22"/>
      <c r="I20" s="21" t="n">
        <v>12.4918149527219</v>
      </c>
      <c r="J20" s="21"/>
      <c r="K20" s="21" t="n">
        <v>-73.6502642405823</v>
      </c>
      <c r="L20" s="21"/>
      <c r="M20" s="21" t="n">
        <v>-100</v>
      </c>
      <c r="N20" s="22"/>
      <c r="O20" s="21" t="n">
        <v>11.1167324361699</v>
      </c>
      <c r="P20" s="22"/>
      <c r="Q20" s="21" t="n">
        <v>11.4888074132046</v>
      </c>
      <c r="R20" s="22"/>
      <c r="S20" s="21" t="n">
        <v>11.5887595886441</v>
      </c>
      <c r="T20" s="22"/>
      <c r="U20" s="21" t="n">
        <v>12.0355734809275</v>
      </c>
      <c r="V20" s="22"/>
      <c r="W20" s="21" t="n">
        <v>11.9213488301503</v>
      </c>
      <c r="X20" s="22"/>
      <c r="Y20" s="21" t="n">
        <v>11.5235045842867</v>
      </c>
      <c r="Z20" s="22"/>
      <c r="AA20" s="21" t="n">
        <v>11.8216523328281</v>
      </c>
      <c r="AB20" s="22"/>
      <c r="AC20" s="21" t="n">
        <v>12.8763098327454</v>
      </c>
      <c r="AD20" s="22"/>
      <c r="AE20" s="21" t="n">
        <v>13.8636797965585</v>
      </c>
      <c r="AF20" s="22"/>
      <c r="AG20" s="21" t="n">
        <v>13.5269921431091</v>
      </c>
      <c r="AH20" s="22"/>
      <c r="AI20" s="21" t="n">
        <v>12.065963622601</v>
      </c>
      <c r="AJ20" s="22"/>
      <c r="AK20" s="21" t="n">
        <v>10.686135774773</v>
      </c>
      <c r="AL20" s="22"/>
      <c r="AM20" s="21" t="n">
        <v>9.14869763278474</v>
      </c>
      <c r="AN20" s="22"/>
      <c r="AO20" s="21" t="n">
        <v>-100</v>
      </c>
      <c r="AP20" s="22"/>
      <c r="AQ20" s="21" t="n">
        <v>-100</v>
      </c>
      <c r="AR20" s="22"/>
      <c r="AS20" s="21" t="n">
        <v>-100</v>
      </c>
      <c r="AT20" s="22"/>
      <c r="AU20" s="21" t="n">
        <v>-100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3" hidden="false" customHeight="true" outlineLevel="0" collapsed="false">
      <c r="A21" s="11" t="s">
        <v>33</v>
      </c>
      <c r="B21" s="12"/>
      <c r="C21" s="19" t="s">
        <v>34</v>
      </c>
      <c r="D21" s="20"/>
      <c r="E21" s="21" t="n">
        <v>12.8196789084726</v>
      </c>
      <c r="F21" s="22"/>
      <c r="G21" s="21" t="n">
        <v>11.0760993235183</v>
      </c>
      <c r="H21" s="22"/>
      <c r="I21" s="21" t="n">
        <v>12.6220483078799</v>
      </c>
      <c r="J21" s="21"/>
      <c r="K21" s="21" t="n">
        <v>-73.1060643016401</v>
      </c>
      <c r="L21" s="21"/>
      <c r="M21" s="21" t="n">
        <v>-100</v>
      </c>
      <c r="N21" s="22"/>
      <c r="O21" s="21" t="n">
        <v>9.02345134752267</v>
      </c>
      <c r="P21" s="22"/>
      <c r="Q21" s="21" t="n">
        <v>12.0063693981171</v>
      </c>
      <c r="R21" s="22"/>
      <c r="S21" s="21" t="n">
        <v>14.4753513193527</v>
      </c>
      <c r="T21" s="22"/>
      <c r="U21" s="21" t="n">
        <v>15.5751339974781</v>
      </c>
      <c r="V21" s="22"/>
      <c r="W21" s="21" t="n">
        <v>13.7782127216021</v>
      </c>
      <c r="X21" s="22"/>
      <c r="Y21" s="21" t="n">
        <v>11.2924621526225</v>
      </c>
      <c r="Z21" s="22"/>
      <c r="AA21" s="21" t="n">
        <v>9.83181834583007</v>
      </c>
      <c r="AB21" s="22"/>
      <c r="AC21" s="21" t="n">
        <v>9.67005462733999</v>
      </c>
      <c r="AD21" s="22"/>
      <c r="AE21" s="21" t="n">
        <v>11.485559105325</v>
      </c>
      <c r="AF21" s="22"/>
      <c r="AG21" s="21" t="n">
        <v>12.6665081025483</v>
      </c>
      <c r="AH21" s="22"/>
      <c r="AI21" s="21" t="n">
        <v>13.1473325263655</v>
      </c>
      <c r="AJ21" s="22"/>
      <c r="AK21" s="21" t="n">
        <v>13.1212846717531</v>
      </c>
      <c r="AL21" s="22"/>
      <c r="AM21" s="21" t="n">
        <v>12.8937105791997</v>
      </c>
      <c r="AN21" s="22"/>
      <c r="AO21" s="21" t="n">
        <v>-100</v>
      </c>
      <c r="AP21" s="22"/>
      <c r="AQ21" s="21" t="n">
        <v>-100</v>
      </c>
      <c r="AR21" s="22"/>
      <c r="AS21" s="21" t="n">
        <v>-100</v>
      </c>
      <c r="AT21" s="22"/>
      <c r="AU21" s="21" t="n">
        <v>-100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3" hidden="false" customHeight="true" outlineLevel="0" collapsed="false">
      <c r="A22" s="11" t="s">
        <v>35</v>
      </c>
      <c r="B22" s="12"/>
      <c r="C22" s="19" t="s">
        <v>36</v>
      </c>
      <c r="D22" s="20"/>
      <c r="E22" s="21" t="n">
        <v>13.0141107486238</v>
      </c>
      <c r="F22" s="22"/>
      <c r="G22" s="21" t="n">
        <v>10.503520406759</v>
      </c>
      <c r="H22" s="22"/>
      <c r="I22" s="21" t="n">
        <v>12.6163375075198</v>
      </c>
      <c r="J22" s="21"/>
      <c r="K22" s="21" t="n">
        <v>-73.0024827439565</v>
      </c>
      <c r="L22" s="21"/>
      <c r="M22" s="21" t="n">
        <v>-100</v>
      </c>
      <c r="N22" s="22"/>
      <c r="O22" s="21" t="n">
        <v>8.5534303321446</v>
      </c>
      <c r="P22" s="22"/>
      <c r="Q22" s="21" t="n">
        <v>12.0694390621061</v>
      </c>
      <c r="R22" s="22"/>
      <c r="S22" s="21" t="n">
        <v>15.0289436673416</v>
      </c>
      <c r="T22" s="22"/>
      <c r="U22" s="21" t="n">
        <v>16.1992399785387</v>
      </c>
      <c r="V22" s="22"/>
      <c r="W22" s="21" t="n">
        <v>13.7396115596499</v>
      </c>
      <c r="X22" s="22"/>
      <c r="Y22" s="21" t="n">
        <v>10.7198011378079</v>
      </c>
      <c r="Z22" s="22"/>
      <c r="AA22" s="21" t="n">
        <v>8.99771994602998</v>
      </c>
      <c r="AB22" s="22"/>
      <c r="AC22" s="21" t="n">
        <v>8.88756622405329</v>
      </c>
      <c r="AD22" s="22"/>
      <c r="AE22" s="21" t="n">
        <v>11.1426226251439</v>
      </c>
      <c r="AF22" s="22"/>
      <c r="AG22" s="21" t="n">
        <v>12.5472991689901</v>
      </c>
      <c r="AH22" s="22"/>
      <c r="AI22" s="21" t="n">
        <v>13.2103290176098</v>
      </c>
      <c r="AJ22" s="22"/>
      <c r="AK22" s="21" t="n">
        <v>13.4732186006163</v>
      </c>
      <c r="AL22" s="22"/>
      <c r="AM22" s="21" t="n">
        <v>13.4758002593004</v>
      </c>
      <c r="AN22" s="22"/>
      <c r="AO22" s="21" t="n">
        <v>-100</v>
      </c>
      <c r="AP22" s="22"/>
      <c r="AQ22" s="21" t="n">
        <v>-100</v>
      </c>
      <c r="AR22" s="22"/>
      <c r="AS22" s="21" t="n">
        <v>-100</v>
      </c>
      <c r="AT22" s="22"/>
      <c r="AU22" s="21" t="n">
        <v>-100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3" hidden="false" customHeight="true" outlineLevel="0" collapsed="false">
      <c r="A23" s="24" t="s">
        <v>37</v>
      </c>
      <c r="B23" s="12"/>
      <c r="C23" s="25" t="s">
        <v>38</v>
      </c>
      <c r="D23" s="20"/>
      <c r="E23" s="26" t="n">
        <v>11.8347113027306</v>
      </c>
      <c r="F23" s="22"/>
      <c r="G23" s="26" t="n">
        <v>14.0073027837176</v>
      </c>
      <c r="H23" s="22"/>
      <c r="I23" s="26" t="n">
        <v>12.6503851227667</v>
      </c>
      <c r="J23" s="22"/>
      <c r="K23" s="26" t="n">
        <v>-73.6198774469584</v>
      </c>
      <c r="L23" s="22"/>
      <c r="M23" s="26" t="n">
        <v>-100</v>
      </c>
      <c r="N23" s="22"/>
      <c r="O23" s="26" t="n">
        <v>11.447762479579</v>
      </c>
      <c r="P23" s="22"/>
      <c r="Q23" s="26" t="n">
        <v>11.6838931836857</v>
      </c>
      <c r="R23" s="22"/>
      <c r="S23" s="26" t="n">
        <v>11.6883134193872</v>
      </c>
      <c r="T23" s="22"/>
      <c r="U23" s="26" t="n">
        <v>12.4749205953951</v>
      </c>
      <c r="V23" s="22"/>
      <c r="W23" s="26" t="n">
        <v>13.9721421223071</v>
      </c>
      <c r="X23" s="22"/>
      <c r="Y23" s="26" t="n">
        <v>14.2305950904545</v>
      </c>
      <c r="Z23" s="22"/>
      <c r="AA23" s="26" t="n">
        <v>14.1566527472291</v>
      </c>
      <c r="AB23" s="22"/>
      <c r="AC23" s="26" t="n">
        <v>13.6857313843128</v>
      </c>
      <c r="AD23" s="22"/>
      <c r="AE23" s="26" t="n">
        <v>13.2049316731383</v>
      </c>
      <c r="AF23" s="22"/>
      <c r="AG23" s="26" t="n">
        <v>13.259331701937</v>
      </c>
      <c r="AH23" s="22"/>
      <c r="AI23" s="26" t="n">
        <v>12.8354545245458</v>
      </c>
      <c r="AJ23" s="22"/>
      <c r="AK23" s="26" t="n">
        <v>11.3914113316706</v>
      </c>
      <c r="AL23" s="22"/>
      <c r="AM23" s="26" t="n">
        <v>10.02846731169</v>
      </c>
      <c r="AN23" s="22"/>
      <c r="AO23" s="26" t="n">
        <v>-100</v>
      </c>
      <c r="AP23" s="22"/>
      <c r="AQ23" s="26" t="n">
        <v>-100</v>
      </c>
      <c r="AR23" s="22"/>
      <c r="AS23" s="26" t="n">
        <v>-100</v>
      </c>
      <c r="AT23" s="22"/>
      <c r="AU23" s="26" t="n">
        <v>-100</v>
      </c>
      <c r="AV23" s="22"/>
      <c r="AW23" s="26" t="e">
        <f aca="false"/>
        <v>#DIV/0!</v>
      </c>
      <c r="AX23" s="22"/>
      <c r="AY23" s="26" t="e">
        <f aca="false"/>
        <v>#DIV/0!</v>
      </c>
      <c r="AZ23" s="22"/>
      <c r="BA23" s="26" t="e">
        <f aca="false"/>
        <v>#DIV/0!</v>
      </c>
    </row>
    <row r="24" s="33" customFormat="true" ht="13" hidden="false" customHeight="true" outlineLevel="0" collapsed="false">
      <c r="A24" s="27" t="s">
        <v>39</v>
      </c>
      <c r="B24" s="28"/>
      <c r="C24" s="29"/>
      <c r="D24" s="30"/>
      <c r="E24" s="31" t="n">
        <v>3.83559180718125</v>
      </c>
      <c r="F24" s="32"/>
      <c r="G24" s="31" t="n">
        <v>3.95568530318691</v>
      </c>
      <c r="H24" s="32"/>
      <c r="I24" s="31" t="n">
        <v>3.74813204265032</v>
      </c>
      <c r="J24" s="32"/>
      <c r="K24" s="31" t="n">
        <v>-74.3520245837006</v>
      </c>
      <c r="L24" s="32"/>
      <c r="M24" s="31" t="n">
        <v>-100</v>
      </c>
      <c r="N24" s="32"/>
      <c r="O24" s="31" t="n">
        <v>3.37525887327315</v>
      </c>
      <c r="P24" s="32"/>
      <c r="Q24" s="31" t="n">
        <v>3.77033331161398</v>
      </c>
      <c r="R24" s="32"/>
      <c r="S24" s="31" t="n">
        <v>3.91128004994816</v>
      </c>
      <c r="T24" s="32"/>
      <c r="U24" s="31" t="n">
        <v>4.27375727414898</v>
      </c>
      <c r="V24" s="32"/>
      <c r="W24" s="31" t="n">
        <v>4.29828212773249</v>
      </c>
      <c r="X24" s="32"/>
      <c r="Y24" s="31" t="n">
        <v>4.03015718976449</v>
      </c>
      <c r="Z24" s="32"/>
      <c r="AA24" s="31" t="n">
        <v>3.85377884721394</v>
      </c>
      <c r="AB24" s="32"/>
      <c r="AC24" s="31" t="n">
        <v>3.65223941292345</v>
      </c>
      <c r="AD24" s="32"/>
      <c r="AE24" s="31" t="n">
        <v>3.59863945783834</v>
      </c>
      <c r="AF24" s="32"/>
      <c r="AG24" s="31" t="n">
        <v>3.69910911296378</v>
      </c>
      <c r="AH24" s="32"/>
      <c r="AI24" s="31" t="n">
        <v>3.78263539520594</v>
      </c>
      <c r="AJ24" s="32"/>
      <c r="AK24" s="31" t="n">
        <v>3.90756056758104</v>
      </c>
      <c r="AL24" s="32"/>
      <c r="AM24" s="31" t="n">
        <v>4.11039491374585</v>
      </c>
      <c r="AN24" s="32"/>
      <c r="AO24" s="31" t="n">
        <v>-100</v>
      </c>
      <c r="AP24" s="32"/>
      <c r="AQ24" s="31" t="n">
        <v>-100</v>
      </c>
      <c r="AR24" s="32"/>
      <c r="AS24" s="31" t="n">
        <v>-100</v>
      </c>
      <c r="AT24" s="32"/>
      <c r="AU24" s="31" t="n">
        <v>-100</v>
      </c>
      <c r="AV24" s="32"/>
      <c r="AW24" s="31" t="e">
        <f aca="false"/>
        <v>#DIV/0!</v>
      </c>
      <c r="AX24" s="32"/>
      <c r="AY24" s="31" t="e">
        <f aca="false"/>
        <v>#DIV/0!</v>
      </c>
      <c r="AZ24" s="32"/>
      <c r="BA24" s="31" t="e">
        <f aca="false"/>
        <v>#DIV/0!</v>
      </c>
    </row>
    <row r="25" customFormat="false" ht="13" hidden="false" customHeight="true" outlineLevel="0" collapsed="false">
      <c r="A25" s="11" t="s">
        <v>40</v>
      </c>
      <c r="B25" s="12"/>
      <c r="C25" s="34" t="s">
        <v>41</v>
      </c>
      <c r="D25" s="20"/>
      <c r="E25" s="21" t="n">
        <v>2.39001313214999</v>
      </c>
      <c r="F25" s="22"/>
      <c r="G25" s="21" t="n">
        <v>1.80999077418316</v>
      </c>
      <c r="H25" s="22"/>
      <c r="I25" s="21" t="n">
        <v>-2.06415492250527</v>
      </c>
      <c r="J25" s="21"/>
      <c r="K25" s="21" t="n">
        <v>-75.43593597122</v>
      </c>
      <c r="L25" s="21"/>
      <c r="M25" s="21" t="n">
        <v>-100</v>
      </c>
      <c r="N25" s="22"/>
      <c r="O25" s="21" t="n">
        <v>5.91418909736268</v>
      </c>
      <c r="P25" s="22"/>
      <c r="Q25" s="21" t="n">
        <v>0.150920714003622</v>
      </c>
      <c r="R25" s="22"/>
      <c r="S25" s="21" t="n">
        <v>0.195424147329937</v>
      </c>
      <c r="T25" s="22"/>
      <c r="U25" s="21" t="n">
        <v>3.49369173748644</v>
      </c>
      <c r="V25" s="22"/>
      <c r="W25" s="21" t="n">
        <v>4.86495170954779</v>
      </c>
      <c r="X25" s="22"/>
      <c r="Y25" s="21" t="n">
        <v>3.74978197682292</v>
      </c>
      <c r="Z25" s="22"/>
      <c r="AA25" s="21" t="n">
        <v>1.1559682727232</v>
      </c>
      <c r="AB25" s="22"/>
      <c r="AC25" s="21" t="n">
        <v>-2.33497700886882</v>
      </c>
      <c r="AD25" s="22"/>
      <c r="AE25" s="21" t="n">
        <v>-3.09328172893915</v>
      </c>
      <c r="AF25" s="22"/>
      <c r="AG25" s="21" t="n">
        <v>-1.83610391780136</v>
      </c>
      <c r="AH25" s="22"/>
      <c r="AI25" s="21" t="n">
        <v>-1.35064759820448</v>
      </c>
      <c r="AJ25" s="22"/>
      <c r="AK25" s="21" t="n">
        <v>-1.95236810218477</v>
      </c>
      <c r="AL25" s="22"/>
      <c r="AM25" s="21" t="n">
        <v>-2.39430671742831</v>
      </c>
      <c r="AN25" s="22"/>
      <c r="AO25" s="21" t="n">
        <v>-100</v>
      </c>
      <c r="AP25" s="22"/>
      <c r="AQ25" s="21" t="n">
        <v>-100</v>
      </c>
      <c r="AR25" s="22"/>
      <c r="AS25" s="21" t="n">
        <v>-100</v>
      </c>
      <c r="AT25" s="22"/>
      <c r="AU25" s="21" t="n">
        <v>-100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" hidden="false" customHeight="true" outlineLevel="0" collapsed="false">
      <c r="A26" s="11" t="s">
        <v>42</v>
      </c>
      <c r="B26" s="12"/>
      <c r="C26" s="34" t="s">
        <v>43</v>
      </c>
      <c r="D26" s="20"/>
      <c r="E26" s="21" t="n">
        <v>4.7199916636711</v>
      </c>
      <c r="F26" s="22"/>
      <c r="G26" s="21" t="n">
        <v>2.18001284246148</v>
      </c>
      <c r="H26" s="22"/>
      <c r="I26" s="21" t="n">
        <v>-0.387805514897033</v>
      </c>
      <c r="J26" s="21"/>
      <c r="K26" s="21" t="n">
        <v>-74.3164755794621</v>
      </c>
      <c r="L26" s="21"/>
      <c r="M26" s="21" t="n">
        <v>-100</v>
      </c>
      <c r="N26" s="22"/>
      <c r="O26" s="21" t="n">
        <v>3.96996350146592</v>
      </c>
      <c r="P26" s="22"/>
      <c r="Q26" s="21" t="n">
        <v>5.13852621389821</v>
      </c>
      <c r="R26" s="22"/>
      <c r="S26" s="21" t="n">
        <v>4.98159886353251</v>
      </c>
      <c r="T26" s="22"/>
      <c r="U26" s="21" t="n">
        <v>4.77525454595624</v>
      </c>
      <c r="V26" s="22"/>
      <c r="W26" s="21" t="n">
        <v>4.19244381779991</v>
      </c>
      <c r="X26" s="22"/>
      <c r="Y26" s="21" t="n">
        <v>2.58828220867104</v>
      </c>
      <c r="Z26" s="22"/>
      <c r="AA26" s="21" t="n">
        <v>1.4097547272087</v>
      </c>
      <c r="AB26" s="22"/>
      <c r="AC26" s="21" t="n">
        <v>0.613353137608108</v>
      </c>
      <c r="AD26" s="22"/>
      <c r="AE26" s="21" t="n">
        <v>-0.359937402190924</v>
      </c>
      <c r="AF26" s="22"/>
      <c r="AG26" s="21" t="n">
        <v>-1.36388597934083</v>
      </c>
      <c r="AH26" s="22"/>
      <c r="AI26" s="21" t="n">
        <v>-0.775127258728636</v>
      </c>
      <c r="AJ26" s="22"/>
      <c r="AK26" s="21" t="n">
        <v>0.95355259197214</v>
      </c>
      <c r="AL26" s="22"/>
      <c r="AM26" s="21" t="n">
        <v>3.32663299338898</v>
      </c>
      <c r="AN26" s="22"/>
      <c r="AO26" s="21" t="n">
        <v>-100</v>
      </c>
      <c r="AP26" s="22"/>
      <c r="AQ26" s="21" t="n">
        <v>-100</v>
      </c>
      <c r="AR26" s="22"/>
      <c r="AS26" s="21" t="n">
        <v>-100</v>
      </c>
      <c r="AT26" s="22"/>
      <c r="AU26" s="21" t="n">
        <v>-100</v>
      </c>
      <c r="AV26" s="22"/>
      <c r="AW26" s="21" t="e">
        <f aca="false"/>
        <v>#DIV/0!</v>
      </c>
      <c r="AX26" s="22"/>
      <c r="AY26" s="21" t="e">
        <f aca="false"/>
        <v>#DIV/0!</v>
      </c>
      <c r="AZ26" s="22"/>
      <c r="BA26" s="21" t="e">
        <f aca="false"/>
        <v>#DIV/0!</v>
      </c>
    </row>
    <row r="27" customFormat="false" ht="13" hidden="false" customHeight="true" outlineLevel="0" collapsed="false">
      <c r="A27" s="11" t="s">
        <v>44</v>
      </c>
      <c r="B27" s="12"/>
      <c r="C27" s="34" t="s">
        <v>45</v>
      </c>
      <c r="D27" s="20"/>
      <c r="E27" s="21" t="n">
        <v>5.83087367029809</v>
      </c>
      <c r="F27" s="22"/>
      <c r="G27" s="21" t="n">
        <v>5.33000361665028</v>
      </c>
      <c r="H27" s="22"/>
      <c r="I27" s="21" t="n">
        <v>2.3223773043934</v>
      </c>
      <c r="J27" s="21"/>
      <c r="K27" s="21" t="n">
        <v>-74.3910100753928</v>
      </c>
      <c r="L27" s="21"/>
      <c r="M27" s="21" t="n">
        <v>-100</v>
      </c>
      <c r="N27" s="22"/>
      <c r="O27" s="21" t="n">
        <v>4.91190707533002</v>
      </c>
      <c r="P27" s="22"/>
      <c r="Q27" s="21" t="n">
        <v>5.68241620059014</v>
      </c>
      <c r="R27" s="22"/>
      <c r="S27" s="21" t="n">
        <v>5.96718855142229</v>
      </c>
      <c r="T27" s="22"/>
      <c r="U27" s="21" t="n">
        <v>6.72825609721983</v>
      </c>
      <c r="V27" s="22"/>
      <c r="W27" s="21" t="n">
        <v>7.02689367975118</v>
      </c>
      <c r="X27" s="22"/>
      <c r="Y27" s="21" t="n">
        <v>6.24490085069456</v>
      </c>
      <c r="Z27" s="22"/>
      <c r="AA27" s="21" t="n">
        <v>4.97359801298709</v>
      </c>
      <c r="AB27" s="22"/>
      <c r="AC27" s="21" t="n">
        <v>3.18603710372176</v>
      </c>
      <c r="AD27" s="22"/>
      <c r="AE27" s="21" t="n">
        <v>1.71573534599321</v>
      </c>
      <c r="AF27" s="22"/>
      <c r="AG27" s="21" t="n">
        <v>1.68337044151419</v>
      </c>
      <c r="AH27" s="22"/>
      <c r="AI27" s="21" t="n">
        <v>2.54023909140952</v>
      </c>
      <c r="AJ27" s="22"/>
      <c r="AK27" s="21" t="n">
        <v>3.3371387867736</v>
      </c>
      <c r="AL27" s="22"/>
      <c r="AM27" s="21" t="n">
        <v>4.05567273425993</v>
      </c>
      <c r="AN27" s="22"/>
      <c r="AO27" s="21" t="n">
        <v>-100</v>
      </c>
      <c r="AP27" s="22"/>
      <c r="AQ27" s="21" t="n">
        <v>-100</v>
      </c>
      <c r="AR27" s="22"/>
      <c r="AS27" s="21" t="n">
        <v>-100</v>
      </c>
      <c r="AT27" s="22"/>
      <c r="AU27" s="21" t="n">
        <v>-100</v>
      </c>
      <c r="AV27" s="22"/>
      <c r="AW27" s="21" t="e">
        <f aca="false"/>
        <v>#DIV/0!</v>
      </c>
      <c r="AX27" s="22"/>
      <c r="AY27" s="21" t="e">
        <f aca="false"/>
        <v>#DIV/0!</v>
      </c>
      <c r="AZ27" s="22"/>
      <c r="BA27" s="21" t="e">
        <f aca="false"/>
        <v>#DIV/0!</v>
      </c>
    </row>
    <row r="28" customFormat="false" ht="13" hidden="false" customHeight="true" outlineLevel="0" collapsed="false">
      <c r="A28" s="23" t="s">
        <v>46</v>
      </c>
      <c r="B28" s="12"/>
      <c r="C28" s="34" t="s">
        <v>47</v>
      </c>
      <c r="D28" s="20"/>
      <c r="E28" s="21" t="n">
        <v>1.98000012659847</v>
      </c>
      <c r="F28" s="22"/>
      <c r="G28" s="21" t="n">
        <v>6.5464359735069</v>
      </c>
      <c r="H28" s="22"/>
      <c r="I28" s="21" t="n">
        <v>8.05403451116249</v>
      </c>
      <c r="J28" s="21"/>
      <c r="K28" s="21" t="n">
        <v>-74.0435898328184</v>
      </c>
      <c r="L28" s="21"/>
      <c r="M28" s="21" t="n">
        <v>-100</v>
      </c>
      <c r="N28" s="22"/>
      <c r="O28" s="21" t="n">
        <v>2.12153758746021</v>
      </c>
      <c r="P28" s="22"/>
      <c r="Q28" s="21" t="n">
        <v>2.5469821325907</v>
      </c>
      <c r="R28" s="22"/>
      <c r="S28" s="21" t="n">
        <v>1.16190103918101</v>
      </c>
      <c r="T28" s="22"/>
      <c r="U28" s="21" t="n">
        <v>2.10564788698147</v>
      </c>
      <c r="V28" s="22"/>
      <c r="W28" s="21" t="n">
        <v>3.56093036584055</v>
      </c>
      <c r="X28" s="22"/>
      <c r="Y28" s="21" t="n">
        <v>4.62472147164086</v>
      </c>
      <c r="Z28" s="22"/>
      <c r="AA28" s="21" t="n">
        <v>7.64960132273389</v>
      </c>
      <c r="AB28" s="22"/>
      <c r="AC28" s="21" t="n">
        <v>10.2606674044069</v>
      </c>
      <c r="AD28" s="22"/>
      <c r="AE28" s="21" t="n">
        <v>10.7681993563689</v>
      </c>
      <c r="AF28" s="22"/>
      <c r="AG28" s="21" t="n">
        <v>9.93286257562787</v>
      </c>
      <c r="AH28" s="22"/>
      <c r="AI28" s="21" t="n">
        <v>6.73066355029668</v>
      </c>
      <c r="AJ28" s="22"/>
      <c r="AK28" s="21" t="n">
        <v>5.090509037405</v>
      </c>
      <c r="AL28" s="22"/>
      <c r="AM28" s="21" t="n">
        <v>5.55223737806252</v>
      </c>
      <c r="AN28" s="22"/>
      <c r="AO28" s="21" t="n">
        <v>-100</v>
      </c>
      <c r="AP28" s="22"/>
      <c r="AQ28" s="21" t="n">
        <v>-100</v>
      </c>
      <c r="AR28" s="22"/>
      <c r="AS28" s="21" t="n">
        <v>-100</v>
      </c>
      <c r="AT28" s="22"/>
      <c r="AU28" s="21" t="n">
        <v>-100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3" hidden="false" customHeight="true" outlineLevel="0" collapsed="false">
      <c r="A29" s="11" t="s">
        <v>48</v>
      </c>
      <c r="B29" s="12"/>
      <c r="C29" s="34" t="s">
        <v>49</v>
      </c>
      <c r="D29" s="20"/>
      <c r="E29" s="21" t="n">
        <v>3.12588756791334</v>
      </c>
      <c r="F29" s="22"/>
      <c r="G29" s="21" t="n">
        <v>3.1223891362137</v>
      </c>
      <c r="H29" s="22"/>
      <c r="I29" s="21" t="n">
        <v>3.47919820628166</v>
      </c>
      <c r="J29" s="21"/>
      <c r="K29" s="21" t="n">
        <v>-74.4551295654025</v>
      </c>
      <c r="L29" s="21"/>
      <c r="M29" s="21" t="n">
        <v>-100</v>
      </c>
      <c r="N29" s="22"/>
      <c r="O29" s="21" t="n">
        <v>2.44351660165392</v>
      </c>
      <c r="P29" s="22"/>
      <c r="Q29" s="21" t="n">
        <v>3.14577416458361</v>
      </c>
      <c r="R29" s="22"/>
      <c r="S29" s="21" t="n">
        <v>3.43326490571523</v>
      </c>
      <c r="T29" s="22"/>
      <c r="U29" s="21" t="n">
        <v>3.47327931643839</v>
      </c>
      <c r="V29" s="22"/>
      <c r="W29" s="21" t="n">
        <v>3.26918169116759</v>
      </c>
      <c r="X29" s="22"/>
      <c r="Y29" s="21" t="n">
        <v>3.12069228675222</v>
      </c>
      <c r="Z29" s="22"/>
      <c r="AA29" s="21" t="n">
        <v>3.03326329840368</v>
      </c>
      <c r="AB29" s="22"/>
      <c r="AC29" s="21" t="n">
        <v>3.06933037454811</v>
      </c>
      <c r="AD29" s="22"/>
      <c r="AE29" s="21" t="n">
        <v>3.36250013191057</v>
      </c>
      <c r="AF29" s="22"/>
      <c r="AG29" s="21" t="n">
        <v>3.47126940356846</v>
      </c>
      <c r="AH29" s="22"/>
      <c r="AI29" s="21" t="n">
        <v>3.53502018056049</v>
      </c>
      <c r="AJ29" s="22"/>
      <c r="AK29" s="21" t="n">
        <v>3.54564998907951</v>
      </c>
      <c r="AL29" s="22"/>
      <c r="AM29" s="21" t="n">
        <v>3.45937218295915</v>
      </c>
      <c r="AN29" s="22"/>
      <c r="AO29" s="21" t="n">
        <v>-100</v>
      </c>
      <c r="AP29" s="22"/>
      <c r="AQ29" s="21" t="n">
        <v>-100</v>
      </c>
      <c r="AR29" s="22"/>
      <c r="AS29" s="21" t="n">
        <v>-100</v>
      </c>
      <c r="AT29" s="22"/>
      <c r="AU29" s="21" t="n">
        <v>-100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3" hidden="false" customHeight="true" outlineLevel="0" collapsed="false">
      <c r="A30" s="23" t="s">
        <v>50</v>
      </c>
      <c r="B30" s="12"/>
      <c r="C30" s="34" t="s">
        <v>51</v>
      </c>
      <c r="D30" s="20"/>
      <c r="E30" s="21" t="n">
        <v>3.48252959515729</v>
      </c>
      <c r="F30" s="22"/>
      <c r="G30" s="21" t="n">
        <v>3.64483919159413</v>
      </c>
      <c r="H30" s="22"/>
      <c r="I30" s="21" t="n">
        <v>4.21818249999937</v>
      </c>
      <c r="J30" s="21"/>
      <c r="K30" s="21" t="n">
        <v>-74.2934395906857</v>
      </c>
      <c r="L30" s="21"/>
      <c r="M30" s="21" t="n">
        <v>-100</v>
      </c>
      <c r="N30" s="22"/>
      <c r="O30" s="21" t="n">
        <v>2.7327162594285</v>
      </c>
      <c r="P30" s="22"/>
      <c r="Q30" s="21" t="n">
        <v>3.50500042908448</v>
      </c>
      <c r="R30" s="22"/>
      <c r="S30" s="21" t="n">
        <v>3.79320333910309</v>
      </c>
      <c r="T30" s="22"/>
      <c r="U30" s="21" t="n">
        <v>3.88926642905718</v>
      </c>
      <c r="V30" s="22"/>
      <c r="W30" s="21" t="n">
        <v>3.75564181662624</v>
      </c>
      <c r="X30" s="22"/>
      <c r="Y30" s="21" t="n">
        <v>3.67398654541447</v>
      </c>
      <c r="Z30" s="22"/>
      <c r="AA30" s="21" t="n">
        <v>3.57552340416909</v>
      </c>
      <c r="AB30" s="22"/>
      <c r="AC30" s="21" t="n">
        <v>3.57723686601523</v>
      </c>
      <c r="AD30" s="22"/>
      <c r="AE30" s="21" t="n">
        <v>3.92790682316158</v>
      </c>
      <c r="AF30" s="22"/>
      <c r="AG30" s="21" t="n">
        <v>4.11134755209552</v>
      </c>
      <c r="AH30" s="22"/>
      <c r="AI30" s="21" t="n">
        <v>4.32831145362529</v>
      </c>
      <c r="AJ30" s="22"/>
      <c r="AK30" s="21" t="n">
        <v>4.49650116209692</v>
      </c>
      <c r="AL30" s="22"/>
      <c r="AM30" s="21" t="n">
        <v>4.47714860817312</v>
      </c>
      <c r="AN30" s="22"/>
      <c r="AO30" s="21" t="n">
        <v>-100</v>
      </c>
      <c r="AP30" s="22"/>
      <c r="AQ30" s="21" t="n">
        <v>-100</v>
      </c>
      <c r="AR30" s="22"/>
      <c r="AS30" s="21" t="n">
        <v>-100</v>
      </c>
      <c r="AT30" s="22"/>
      <c r="AU30" s="21" t="n">
        <v>-100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3" hidden="false" customHeight="true" outlineLevel="0" collapsed="false">
      <c r="A31" s="23" t="s">
        <v>52</v>
      </c>
      <c r="B31" s="12"/>
      <c r="C31" s="34" t="s">
        <v>53</v>
      </c>
      <c r="D31" s="20"/>
      <c r="E31" s="21" t="n">
        <v>1.99766375157873</v>
      </c>
      <c r="F31" s="22"/>
      <c r="G31" s="21" t="n">
        <v>1.44557728419923</v>
      </c>
      <c r="H31" s="22"/>
      <c r="I31" s="21" t="n">
        <v>1.05599783052872</v>
      </c>
      <c r="J31" s="21"/>
      <c r="K31" s="21" t="n">
        <v>-75.0019171100465</v>
      </c>
      <c r="L31" s="21"/>
      <c r="M31" s="21" t="n">
        <v>-100</v>
      </c>
      <c r="N31" s="22"/>
      <c r="O31" s="21" t="n">
        <v>1.53180225307283</v>
      </c>
      <c r="P31" s="22"/>
      <c r="Q31" s="21" t="n">
        <v>2.01350862271079</v>
      </c>
      <c r="R31" s="22"/>
      <c r="S31" s="21" t="n">
        <v>2.29302608724622</v>
      </c>
      <c r="T31" s="22"/>
      <c r="U31" s="21" t="n">
        <v>2.14988698587426</v>
      </c>
      <c r="V31" s="22"/>
      <c r="W31" s="21" t="n">
        <v>1.7174560437319</v>
      </c>
      <c r="X31" s="22"/>
      <c r="Y31" s="21" t="n">
        <v>1.3512352636889</v>
      </c>
      <c r="Z31" s="22"/>
      <c r="AA31" s="21" t="n">
        <v>1.29026026151613</v>
      </c>
      <c r="AB31" s="22"/>
      <c r="AC31" s="21" t="n">
        <v>1.42599845895823</v>
      </c>
      <c r="AD31" s="22"/>
      <c r="AE31" s="21" t="n">
        <v>1.52280920713253</v>
      </c>
      <c r="AF31" s="22"/>
      <c r="AG31" s="21" t="n">
        <v>1.37736134288511</v>
      </c>
      <c r="AH31" s="22"/>
      <c r="AI31" s="21" t="n">
        <v>0.927590435226144</v>
      </c>
      <c r="AJ31" s="22"/>
      <c r="AK31" s="21" t="n">
        <v>0.403918228651112</v>
      </c>
      <c r="AL31" s="22"/>
      <c r="AM31" s="21" t="n">
        <v>0.0693318662376985</v>
      </c>
      <c r="AN31" s="22"/>
      <c r="AO31" s="21" t="n">
        <v>-100</v>
      </c>
      <c r="AP31" s="22"/>
      <c r="AQ31" s="21" t="n">
        <v>-100</v>
      </c>
      <c r="AR31" s="22"/>
      <c r="AS31" s="21" t="n">
        <v>-100</v>
      </c>
      <c r="AT31" s="22"/>
      <c r="AU31" s="21" t="n">
        <v>-100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3" hidden="false" customHeight="true" outlineLevel="0" collapsed="false">
      <c r="A32" s="11" t="s">
        <v>54</v>
      </c>
      <c r="B32" s="12"/>
      <c r="C32" s="19" t="s">
        <v>55</v>
      </c>
      <c r="D32" s="20"/>
      <c r="E32" s="21" t="n">
        <v>6.86337179562748</v>
      </c>
      <c r="F32" s="22"/>
      <c r="G32" s="21" t="n">
        <v>6.90392959459834</v>
      </c>
      <c r="H32" s="22"/>
      <c r="I32" s="21" t="n">
        <v>10.2131492970242</v>
      </c>
      <c r="J32" s="21"/>
      <c r="K32" s="21" t="n">
        <v>-73.3259542337987</v>
      </c>
      <c r="L32" s="21"/>
      <c r="M32" s="21" t="n">
        <v>-100</v>
      </c>
      <c r="N32" s="22"/>
      <c r="O32" s="21" t="n">
        <v>6.32918657640151</v>
      </c>
      <c r="P32" s="22"/>
      <c r="Q32" s="21" t="n">
        <v>6.94520586289553</v>
      </c>
      <c r="R32" s="22"/>
      <c r="S32" s="21" t="n">
        <v>7.22013051447927</v>
      </c>
      <c r="T32" s="22"/>
      <c r="U32" s="21" t="n">
        <v>6.94492683689891</v>
      </c>
      <c r="V32" s="22"/>
      <c r="W32" s="21" t="n">
        <v>6.21544616837395</v>
      </c>
      <c r="X32" s="22"/>
      <c r="Y32" s="21" t="n">
        <v>6.14434018995624</v>
      </c>
      <c r="Z32" s="22"/>
      <c r="AA32" s="21" t="n">
        <v>6.86888944597643</v>
      </c>
      <c r="AB32" s="22"/>
      <c r="AC32" s="21" t="n">
        <v>8.33208859712133</v>
      </c>
      <c r="AD32" s="22"/>
      <c r="AE32" s="21" t="n">
        <v>9.24438283427462</v>
      </c>
      <c r="AF32" s="22"/>
      <c r="AG32" s="21" t="n">
        <v>9.98198729186903</v>
      </c>
      <c r="AH32" s="22"/>
      <c r="AI32" s="21" t="n">
        <v>10.56400090068</v>
      </c>
      <c r="AJ32" s="22"/>
      <c r="AK32" s="21" t="n">
        <v>10.996821321177</v>
      </c>
      <c r="AL32" s="22"/>
      <c r="AM32" s="21" t="n">
        <v>11.1342526684408</v>
      </c>
      <c r="AN32" s="22"/>
      <c r="AO32" s="21" t="n">
        <v>-100</v>
      </c>
      <c r="AP32" s="22"/>
      <c r="AQ32" s="21" t="n">
        <v>-100</v>
      </c>
      <c r="AR32" s="22"/>
      <c r="AS32" s="21" t="n">
        <v>-100</v>
      </c>
      <c r="AT32" s="22"/>
      <c r="AU32" s="21" t="n">
        <v>-100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3" hidden="false" customHeight="true" outlineLevel="0" collapsed="false">
      <c r="A33" s="11" t="s">
        <v>56</v>
      </c>
      <c r="B33" s="12"/>
      <c r="C33" s="19" t="s">
        <v>57</v>
      </c>
      <c r="D33" s="20"/>
      <c r="E33" s="21" t="n">
        <v>4.5064450247174</v>
      </c>
      <c r="F33" s="22"/>
      <c r="G33" s="21" t="n">
        <v>5.14855089273287</v>
      </c>
      <c r="H33" s="22"/>
      <c r="I33" s="21" t="n">
        <v>10.3219501554926</v>
      </c>
      <c r="J33" s="21"/>
      <c r="K33" s="21" t="n">
        <v>-73.0899855466403</v>
      </c>
      <c r="L33" s="21"/>
      <c r="M33" s="21" t="n">
        <v>-100</v>
      </c>
      <c r="N33" s="22"/>
      <c r="O33" s="21" t="n">
        <v>3.88674663160362</v>
      </c>
      <c r="P33" s="22"/>
      <c r="Q33" s="21" t="n">
        <v>4.50090765872031</v>
      </c>
      <c r="R33" s="22"/>
      <c r="S33" s="21" t="n">
        <v>4.84786161376565</v>
      </c>
      <c r="T33" s="22"/>
      <c r="U33" s="21" t="n">
        <v>4.77850296798075</v>
      </c>
      <c r="V33" s="22"/>
      <c r="W33" s="21" t="n">
        <v>4.1372037487871</v>
      </c>
      <c r="X33" s="22"/>
      <c r="Y33" s="21" t="n">
        <v>4.29069391487678</v>
      </c>
      <c r="Z33" s="22"/>
      <c r="AA33" s="21" t="n">
        <v>5.1904311976325</v>
      </c>
      <c r="AB33" s="22"/>
      <c r="AC33" s="21" t="n">
        <v>6.92510709556089</v>
      </c>
      <c r="AD33" s="22"/>
      <c r="AE33" s="21" t="n">
        <v>8.4142584414582</v>
      </c>
      <c r="AF33" s="22"/>
      <c r="AG33" s="21" t="n">
        <v>9.70651873824244</v>
      </c>
      <c r="AH33" s="22"/>
      <c r="AI33" s="21" t="n">
        <v>10.9526250011239</v>
      </c>
      <c r="AJ33" s="22"/>
      <c r="AK33" s="21" t="n">
        <v>12.0921799453437</v>
      </c>
      <c r="AL33" s="22"/>
      <c r="AM33" s="21" t="n">
        <v>12.538791040449</v>
      </c>
      <c r="AN33" s="22"/>
      <c r="AO33" s="21" t="n">
        <v>-100</v>
      </c>
      <c r="AP33" s="22"/>
      <c r="AQ33" s="21" t="n">
        <v>-100</v>
      </c>
      <c r="AR33" s="22"/>
      <c r="AS33" s="21" t="n">
        <v>-100</v>
      </c>
      <c r="AT33" s="22"/>
      <c r="AU33" s="21" t="n">
        <v>-100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3" hidden="false" customHeight="true" outlineLevel="0" collapsed="false">
      <c r="A34" s="11" t="s">
        <v>58</v>
      </c>
      <c r="B34" s="12"/>
      <c r="C34" s="19" t="s">
        <v>59</v>
      </c>
      <c r="D34" s="20"/>
      <c r="E34" s="21" t="n">
        <v>5.65555816002392</v>
      </c>
      <c r="F34" s="22"/>
      <c r="G34" s="21" t="n">
        <v>14.1237491967319</v>
      </c>
      <c r="H34" s="22"/>
      <c r="I34" s="21" t="n">
        <v>6.1322715145665</v>
      </c>
      <c r="J34" s="21"/>
      <c r="K34" s="21" t="n">
        <v>-73.6928868284426</v>
      </c>
      <c r="L34" s="21"/>
      <c r="M34" s="21" t="n">
        <v>-100</v>
      </c>
      <c r="N34" s="22"/>
      <c r="O34" s="21" t="n">
        <v>-4.50659728674967</v>
      </c>
      <c r="P34" s="22"/>
      <c r="Q34" s="21" t="n">
        <v>2.40463019217856</v>
      </c>
      <c r="R34" s="22"/>
      <c r="S34" s="21" t="n">
        <v>10.1191264063534</v>
      </c>
      <c r="T34" s="22"/>
      <c r="U34" s="21" t="n">
        <v>15.5043420173681</v>
      </c>
      <c r="V34" s="22"/>
      <c r="W34" s="21" t="n">
        <v>16.2855567448347</v>
      </c>
      <c r="X34" s="22"/>
      <c r="Y34" s="21" t="n">
        <v>15.3661202185792</v>
      </c>
      <c r="Z34" s="22"/>
      <c r="AA34" s="21" t="n">
        <v>13.837971031913</v>
      </c>
      <c r="AB34" s="22"/>
      <c r="AC34" s="21" t="n">
        <v>11.3209183968539</v>
      </c>
      <c r="AD34" s="22"/>
      <c r="AE34" s="21" t="n">
        <v>7.94097958272899</v>
      </c>
      <c r="AF34" s="22"/>
      <c r="AG34" s="21" t="n">
        <v>5.9032100904022</v>
      </c>
      <c r="AH34" s="22"/>
      <c r="AI34" s="21" t="n">
        <v>5.16854525776733</v>
      </c>
      <c r="AJ34" s="22"/>
      <c r="AK34" s="21" t="n">
        <v>5.61602202769047</v>
      </c>
      <c r="AL34" s="22"/>
      <c r="AM34" s="21" t="n">
        <v>7.62810408537689</v>
      </c>
      <c r="AN34" s="22"/>
      <c r="AO34" s="21" t="n">
        <v>-100</v>
      </c>
      <c r="AP34" s="22"/>
      <c r="AQ34" s="21" t="n">
        <v>-100</v>
      </c>
      <c r="AR34" s="22"/>
      <c r="AS34" s="21" t="n">
        <v>-100</v>
      </c>
      <c r="AT34" s="22"/>
      <c r="AU34" s="21" t="n">
        <v>-100</v>
      </c>
      <c r="AV34" s="22"/>
      <c r="AW34" s="21" t="e">
        <f aca="false"/>
        <v>#DIV/0!</v>
      </c>
      <c r="AX34" s="22"/>
      <c r="AY34" s="21" t="e">
        <f aca="false"/>
        <v>#DIV/0!</v>
      </c>
      <c r="AZ34" s="22"/>
      <c r="BA34" s="21" t="e">
        <f aca="false"/>
        <v>#DIV/0!</v>
      </c>
    </row>
    <row r="35" customFormat="false" ht="13" hidden="false" customHeight="true" outlineLevel="0" collapsed="false">
      <c r="A35" s="24" t="s">
        <v>60</v>
      </c>
      <c r="B35" s="12"/>
      <c r="C35" s="25" t="s">
        <v>61</v>
      </c>
      <c r="D35" s="20"/>
      <c r="E35" s="26" t="n">
        <v>12.3392343988767</v>
      </c>
      <c r="F35" s="22"/>
      <c r="G35" s="26" t="n">
        <v>10.1612166730621</v>
      </c>
      <c r="H35" s="22"/>
      <c r="I35" s="26" t="n">
        <v>10.2719392814767</v>
      </c>
      <c r="J35" s="22"/>
      <c r="K35" s="26" t="n">
        <v>-73.7812026092693</v>
      </c>
      <c r="L35" s="22"/>
      <c r="M35" s="26" t="n">
        <v>-100</v>
      </c>
      <c r="N35" s="22"/>
      <c r="O35" s="26" t="n">
        <v>12.9457724419671</v>
      </c>
      <c r="P35" s="22"/>
      <c r="Q35" s="26" t="n">
        <v>12.919083419536</v>
      </c>
      <c r="R35" s="22"/>
      <c r="S35" s="26" t="n">
        <v>12.3899423269753</v>
      </c>
      <c r="T35" s="22"/>
      <c r="U35" s="26" t="n">
        <v>11.1898821190295</v>
      </c>
      <c r="V35" s="22"/>
      <c r="W35" s="26" t="n">
        <v>10.0868497865663</v>
      </c>
      <c r="X35" s="22"/>
      <c r="Y35" s="26" t="n">
        <v>9.50292307975438</v>
      </c>
      <c r="Z35" s="22"/>
      <c r="AA35" s="26" t="n">
        <v>9.94806615278372</v>
      </c>
      <c r="AB35" s="22"/>
      <c r="AC35" s="26" t="n">
        <v>11.0689614020397</v>
      </c>
      <c r="AD35" s="22"/>
      <c r="AE35" s="26" t="n">
        <v>11.0441224646969</v>
      </c>
      <c r="AF35" s="22"/>
      <c r="AG35" s="26" t="n">
        <v>10.8242205590164</v>
      </c>
      <c r="AH35" s="22"/>
      <c r="AI35" s="26" t="n">
        <v>10.150418252055</v>
      </c>
      <c r="AJ35" s="22"/>
      <c r="AK35" s="26" t="n">
        <v>9.15893250005724</v>
      </c>
      <c r="AL35" s="22"/>
      <c r="AM35" s="26" t="n">
        <v>8.54325281603514</v>
      </c>
      <c r="AN35" s="22"/>
      <c r="AO35" s="26" t="n">
        <v>-100</v>
      </c>
      <c r="AP35" s="22"/>
      <c r="AQ35" s="26" t="n">
        <v>-100</v>
      </c>
      <c r="AR35" s="22"/>
      <c r="AS35" s="26" t="n">
        <v>-100</v>
      </c>
      <c r="AT35" s="22"/>
      <c r="AU35" s="26" t="n">
        <v>-100</v>
      </c>
      <c r="AV35" s="22"/>
      <c r="AW35" s="26" t="e">
        <f aca="false"/>
        <v>#DIV/0!</v>
      </c>
      <c r="AX35" s="22"/>
      <c r="AY35" s="26" t="e">
        <f aca="false"/>
        <v>#DIV/0!</v>
      </c>
      <c r="AZ35" s="22"/>
      <c r="BA35" s="26" t="e">
        <f aca="false"/>
        <v>#DIV/0!</v>
      </c>
    </row>
    <row r="36" s="33" customFormat="true" ht="13" hidden="false" customHeight="true" outlineLevel="0" collapsed="false">
      <c r="A36" s="35" t="s">
        <v>39</v>
      </c>
      <c r="B36" s="28"/>
      <c r="C36" s="36"/>
      <c r="D36" s="30"/>
      <c r="E36" s="37" t="n">
        <v>3.83559180718125</v>
      </c>
      <c r="F36" s="32"/>
      <c r="G36" s="37" t="n">
        <v>3.95568530318691</v>
      </c>
      <c r="H36" s="32"/>
      <c r="I36" s="37" t="n">
        <v>3.74813204265032</v>
      </c>
      <c r="J36" s="32"/>
      <c r="K36" s="37" t="n">
        <v>-74.3520245837006</v>
      </c>
      <c r="L36" s="32"/>
      <c r="M36" s="37" t="n">
        <v>-100</v>
      </c>
      <c r="N36" s="32"/>
      <c r="O36" s="37" t="n">
        <v>3.37525887327315</v>
      </c>
      <c r="P36" s="32"/>
      <c r="Q36" s="37" t="n">
        <v>3.77033331161398</v>
      </c>
      <c r="R36" s="32"/>
      <c r="S36" s="37" t="n">
        <v>3.91128004994816</v>
      </c>
      <c r="T36" s="32"/>
      <c r="U36" s="37" t="n">
        <v>4.27375727414898</v>
      </c>
      <c r="V36" s="32"/>
      <c r="W36" s="37" t="n">
        <v>4.29828212773249</v>
      </c>
      <c r="X36" s="32"/>
      <c r="Y36" s="37" t="n">
        <v>4.03015718976449</v>
      </c>
      <c r="Z36" s="32"/>
      <c r="AA36" s="37" t="n">
        <v>3.85377884721394</v>
      </c>
      <c r="AB36" s="32"/>
      <c r="AC36" s="37" t="n">
        <v>3.65223941292345</v>
      </c>
      <c r="AD36" s="32"/>
      <c r="AE36" s="37" t="n">
        <v>3.59863945783834</v>
      </c>
      <c r="AF36" s="32"/>
      <c r="AG36" s="37" t="n">
        <v>3.69910911296378</v>
      </c>
      <c r="AH36" s="32"/>
      <c r="AI36" s="37" t="n">
        <v>3.78263539520594</v>
      </c>
      <c r="AJ36" s="32"/>
      <c r="AK36" s="37" t="n">
        <v>3.90756056758104</v>
      </c>
      <c r="AL36" s="32"/>
      <c r="AM36" s="37" t="n">
        <v>4.11039491374585</v>
      </c>
      <c r="AN36" s="32"/>
      <c r="AO36" s="37" t="n">
        <v>-100</v>
      </c>
      <c r="AP36" s="32"/>
      <c r="AQ36" s="37" t="n">
        <v>-100</v>
      </c>
      <c r="AR36" s="32"/>
      <c r="AS36" s="37" t="n">
        <v>-100</v>
      </c>
      <c r="AT36" s="32"/>
      <c r="AU36" s="37" t="n">
        <v>-100</v>
      </c>
      <c r="AV36" s="32"/>
      <c r="AW36" s="37" t="e">
        <f aca="false"/>
        <v>#DIV/0!</v>
      </c>
      <c r="AX36" s="32"/>
      <c r="AY36" s="37" t="e">
        <f aca="false"/>
        <v>#DIV/0!</v>
      </c>
      <c r="AZ36" s="32"/>
      <c r="BA36" s="37" t="e">
        <f aca="false"/>
        <v>#DIV/0!</v>
      </c>
    </row>
    <row r="37" customFormat="false" ht="13" hidden="false" customHeight="true" outlineLevel="0" collapsed="false">
      <c r="A37" s="19" t="s">
        <v>62</v>
      </c>
      <c r="P37" s="20"/>
      <c r="R37" s="20"/>
      <c r="T37" s="20"/>
      <c r="X37" s="20"/>
      <c r="Z37" s="20"/>
      <c r="AB37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89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55" t="s">
        <v>85</v>
      </c>
      <c r="B9" s="12"/>
      <c r="C9" s="55"/>
      <c r="D9" s="12"/>
      <c r="E9" s="56"/>
      <c r="F9" s="18"/>
      <c r="G9" s="56"/>
      <c r="H9" s="18"/>
      <c r="I9" s="56"/>
      <c r="J9" s="18"/>
      <c r="K9" s="56"/>
      <c r="L9" s="18"/>
      <c r="M9" s="56"/>
      <c r="N9" s="18"/>
      <c r="O9" s="55"/>
      <c r="P9" s="12"/>
      <c r="Q9" s="55"/>
      <c r="R9" s="12"/>
      <c r="S9" s="55"/>
      <c r="T9" s="12"/>
      <c r="U9" s="55"/>
      <c r="V9" s="12"/>
      <c r="W9" s="55"/>
      <c r="X9" s="12"/>
      <c r="Y9" s="55"/>
      <c r="Z9" s="12"/>
      <c r="AA9" s="55"/>
      <c r="AB9" s="12"/>
      <c r="AC9" s="55"/>
      <c r="AD9" s="12"/>
      <c r="AE9" s="55"/>
      <c r="AF9" s="12"/>
      <c r="AG9" s="55"/>
      <c r="AH9" s="12"/>
      <c r="AI9" s="55"/>
      <c r="AJ9" s="12"/>
      <c r="AK9" s="55"/>
      <c r="AL9" s="12"/>
      <c r="AM9" s="55"/>
      <c r="AN9" s="12"/>
      <c r="AO9" s="55"/>
      <c r="AP9" s="12"/>
      <c r="AQ9" s="55"/>
      <c r="AR9" s="12"/>
      <c r="AS9" s="55"/>
      <c r="AT9" s="12"/>
      <c r="AU9" s="55"/>
      <c r="AV9" s="12"/>
      <c r="AW9" s="55"/>
      <c r="AX9" s="12"/>
      <c r="AY9" s="55"/>
      <c r="AZ9" s="12"/>
      <c r="BA9" s="55"/>
    </row>
    <row r="10" customFormat="false" ht="13" hidden="false" customHeight="true" outlineLevel="0" collapsed="false">
      <c r="A10" s="11" t="s">
        <v>40</v>
      </c>
      <c r="B10" s="12"/>
      <c r="C10" s="57" t="s">
        <v>41</v>
      </c>
      <c r="D10" s="20"/>
      <c r="E10" s="21" t="n">
        <v>13.0073313473199</v>
      </c>
      <c r="F10" s="22"/>
      <c r="G10" s="21" t="n">
        <v>2.63098854872634</v>
      </c>
      <c r="H10" s="22"/>
      <c r="I10" s="21" t="n">
        <v>-4.20623101480561</v>
      </c>
      <c r="J10" s="21"/>
      <c r="K10" s="21" t="n">
        <v>-75.6693828651298</v>
      </c>
      <c r="L10" s="21"/>
      <c r="M10" s="21" t="n">
        <v>-100</v>
      </c>
      <c r="N10" s="22"/>
      <c r="O10" s="21" t="n">
        <v>16.7608736108526</v>
      </c>
      <c r="P10" s="22"/>
      <c r="Q10" s="21" t="n">
        <v>15.4803806544127</v>
      </c>
      <c r="R10" s="22"/>
      <c r="S10" s="21" t="n">
        <v>11.7031267119178</v>
      </c>
      <c r="T10" s="22"/>
      <c r="U10" s="21" t="n">
        <v>8.63532488542724</v>
      </c>
      <c r="V10" s="22"/>
      <c r="W10" s="21" t="n">
        <v>5.92816735892057</v>
      </c>
      <c r="X10" s="22"/>
      <c r="Y10" s="21" t="n">
        <v>4.01732799006604</v>
      </c>
      <c r="Z10" s="22"/>
      <c r="AA10" s="21" t="n">
        <v>2.1239826718511</v>
      </c>
      <c r="AB10" s="22"/>
      <c r="AC10" s="21" t="n">
        <v>-1.38526932239431</v>
      </c>
      <c r="AD10" s="22"/>
      <c r="AE10" s="21" t="n">
        <v>-4.70192191086178</v>
      </c>
      <c r="AF10" s="22"/>
      <c r="AG10" s="21" t="n">
        <v>-4.56646091930634</v>
      </c>
      <c r="AH10" s="22"/>
      <c r="AI10" s="21" t="n">
        <v>-3.81065630002286</v>
      </c>
      <c r="AJ10" s="22"/>
      <c r="AK10" s="21" t="n">
        <v>-3.72664189959143</v>
      </c>
      <c r="AL10" s="22"/>
      <c r="AM10" s="21" t="n">
        <v>-3.51762346559082</v>
      </c>
      <c r="AN10" s="22"/>
      <c r="AO10" s="21" t="n">
        <v>-100</v>
      </c>
      <c r="AP10" s="22"/>
      <c r="AQ10" s="21" t="n">
        <v>-100</v>
      </c>
      <c r="AR10" s="22"/>
      <c r="AS10" s="21" t="n">
        <v>-100</v>
      </c>
      <c r="AT10" s="22"/>
      <c r="AU10" s="21" t="n">
        <v>-100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42</v>
      </c>
      <c r="B11" s="12"/>
      <c r="C11" s="57" t="s">
        <v>43</v>
      </c>
      <c r="D11" s="20"/>
      <c r="E11" s="21" t="n">
        <v>-2.09460346160015</v>
      </c>
      <c r="F11" s="22"/>
      <c r="G11" s="21" t="n">
        <v>-1.27337309831781</v>
      </c>
      <c r="H11" s="22"/>
      <c r="I11" s="21" t="n">
        <v>0.451806092970974</v>
      </c>
      <c r="J11" s="21"/>
      <c r="K11" s="21" t="n">
        <v>-74.9204072744748</v>
      </c>
      <c r="L11" s="21"/>
      <c r="M11" s="21" t="n">
        <v>-100</v>
      </c>
      <c r="N11" s="22"/>
      <c r="O11" s="21" t="n">
        <v>-4.12721777218844</v>
      </c>
      <c r="P11" s="22"/>
      <c r="Q11" s="21" t="n">
        <v>-3.08789114857668</v>
      </c>
      <c r="R11" s="22"/>
      <c r="S11" s="21" t="n">
        <v>-1.35796841455166</v>
      </c>
      <c r="T11" s="22"/>
      <c r="U11" s="21" t="n">
        <v>0.291837462127953</v>
      </c>
      <c r="V11" s="22"/>
      <c r="W11" s="21" t="n">
        <v>-0.175892318126603</v>
      </c>
      <c r="X11" s="22"/>
      <c r="Y11" s="21" t="n">
        <v>-1.20064891859362</v>
      </c>
      <c r="Z11" s="22"/>
      <c r="AA11" s="21" t="n">
        <v>-1.61815674728879</v>
      </c>
      <c r="AB11" s="22"/>
      <c r="AC11" s="21" t="n">
        <v>-2.09319028262142</v>
      </c>
      <c r="AD11" s="22"/>
      <c r="AE11" s="21" t="n">
        <v>-0.975831920977777</v>
      </c>
      <c r="AF11" s="22"/>
      <c r="AG11" s="21" t="n">
        <v>1.1819454428512</v>
      </c>
      <c r="AH11" s="22"/>
      <c r="AI11" s="21" t="n">
        <v>1.15080988529781</v>
      </c>
      <c r="AJ11" s="22"/>
      <c r="AK11" s="21" t="n">
        <v>0.470392497920291</v>
      </c>
      <c r="AL11" s="22"/>
      <c r="AM11" s="21" t="n">
        <v>0.732865867450805</v>
      </c>
      <c r="AN11" s="22"/>
      <c r="AO11" s="21" t="n">
        <v>-100</v>
      </c>
      <c r="AP11" s="22"/>
      <c r="AQ11" s="21" t="n">
        <v>-100</v>
      </c>
      <c r="AR11" s="22"/>
      <c r="AS11" s="21" t="n">
        <v>-100</v>
      </c>
      <c r="AT11" s="22"/>
      <c r="AU11" s="21" t="n">
        <v>-100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44</v>
      </c>
      <c r="B12" s="12"/>
      <c r="C12" s="57" t="s">
        <v>45</v>
      </c>
      <c r="D12" s="20"/>
      <c r="E12" s="21" t="n">
        <v>4.95628281161897</v>
      </c>
      <c r="F12" s="22"/>
      <c r="G12" s="21" t="n">
        <v>5.33484979768601</v>
      </c>
      <c r="H12" s="22"/>
      <c r="I12" s="21" t="n">
        <v>3.41959720460259</v>
      </c>
      <c r="J12" s="21"/>
      <c r="K12" s="21" t="n">
        <v>-74.5394059404446</v>
      </c>
      <c r="L12" s="21"/>
      <c r="M12" s="21" t="n">
        <v>-100</v>
      </c>
      <c r="N12" s="22"/>
      <c r="O12" s="21" t="n">
        <v>4.21194944750596</v>
      </c>
      <c r="P12" s="22"/>
      <c r="Q12" s="21" t="n">
        <v>4.82362177424855</v>
      </c>
      <c r="R12" s="22"/>
      <c r="S12" s="21" t="n">
        <v>5.25285704039433</v>
      </c>
      <c r="T12" s="22"/>
      <c r="U12" s="21" t="n">
        <v>5.51479684706269</v>
      </c>
      <c r="V12" s="22"/>
      <c r="W12" s="21" t="n">
        <v>5.68592554153122</v>
      </c>
      <c r="X12" s="22"/>
      <c r="Y12" s="21" t="n">
        <v>5.67543292837849</v>
      </c>
      <c r="Z12" s="22"/>
      <c r="AA12" s="21" t="n">
        <v>5.25605781586067</v>
      </c>
      <c r="AB12" s="22"/>
      <c r="AC12" s="21" t="n">
        <v>4.74567245174709</v>
      </c>
      <c r="AD12" s="22"/>
      <c r="AE12" s="21" t="n">
        <v>4.26975746045568</v>
      </c>
      <c r="AF12" s="22"/>
      <c r="AG12" s="21" t="n">
        <v>3.57173673963418</v>
      </c>
      <c r="AH12" s="22"/>
      <c r="AI12" s="21" t="n">
        <v>3.01916738450994</v>
      </c>
      <c r="AJ12" s="22"/>
      <c r="AK12" s="21" t="n">
        <v>2.84550675809294</v>
      </c>
      <c r="AL12" s="22"/>
      <c r="AM12" s="21" t="n">
        <v>2.83390336260758</v>
      </c>
      <c r="AN12" s="22"/>
      <c r="AO12" s="21" t="n">
        <v>-100</v>
      </c>
      <c r="AP12" s="22"/>
      <c r="AQ12" s="21" t="n">
        <v>-100</v>
      </c>
      <c r="AR12" s="22"/>
      <c r="AS12" s="21" t="n">
        <v>-100</v>
      </c>
      <c r="AT12" s="22"/>
      <c r="AU12" s="21" t="n">
        <v>-100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23" t="s">
        <v>46</v>
      </c>
      <c r="B13" s="12"/>
      <c r="C13" s="57" t="s">
        <v>47</v>
      </c>
      <c r="D13" s="20"/>
      <c r="E13" s="21" t="n">
        <v>3.35127270013897</v>
      </c>
      <c r="F13" s="22"/>
      <c r="G13" s="21" t="n">
        <v>8.38293955200982</v>
      </c>
      <c r="H13" s="22"/>
      <c r="I13" s="21" t="n">
        <v>10.5579925192431</v>
      </c>
      <c r="J13" s="21"/>
      <c r="K13" s="21" t="n">
        <v>-73.4306274402294</v>
      </c>
      <c r="L13" s="21"/>
      <c r="M13" s="21" t="n">
        <v>-100</v>
      </c>
      <c r="N13" s="22"/>
      <c r="O13" s="21" t="n">
        <v>5.8072535146156</v>
      </c>
      <c r="P13" s="22"/>
      <c r="Q13" s="21" t="n">
        <v>5.21893202137547</v>
      </c>
      <c r="R13" s="22"/>
      <c r="S13" s="21" t="n">
        <v>1.94431863347722</v>
      </c>
      <c r="T13" s="22"/>
      <c r="U13" s="21" t="n">
        <v>0.601275394121492</v>
      </c>
      <c r="V13" s="22"/>
      <c r="W13" s="21" t="n">
        <v>3.18915286240906</v>
      </c>
      <c r="X13" s="22"/>
      <c r="Y13" s="21" t="n">
        <v>6.68080145509762</v>
      </c>
      <c r="Z13" s="22"/>
      <c r="AA13" s="21" t="n">
        <v>10.5770669277952</v>
      </c>
      <c r="AB13" s="22"/>
      <c r="AC13" s="21" t="n">
        <v>13.1117095953189</v>
      </c>
      <c r="AD13" s="22"/>
      <c r="AE13" s="21" t="n">
        <v>11.3369039980095</v>
      </c>
      <c r="AF13" s="22"/>
      <c r="AG13" s="21" t="n">
        <v>9.91081388965949</v>
      </c>
      <c r="AH13" s="22"/>
      <c r="AI13" s="21" t="n">
        <v>10.4098199350585</v>
      </c>
      <c r="AJ13" s="22"/>
      <c r="AK13" s="21" t="n">
        <v>10.6027106414227</v>
      </c>
      <c r="AL13" s="22"/>
      <c r="AM13" s="21" t="n">
        <v>10.6476656919963</v>
      </c>
      <c r="AN13" s="22"/>
      <c r="AO13" s="21" t="n">
        <v>-100</v>
      </c>
      <c r="AP13" s="22"/>
      <c r="AQ13" s="21" t="n">
        <v>-100</v>
      </c>
      <c r="AR13" s="22"/>
      <c r="AS13" s="21" t="n">
        <v>-100</v>
      </c>
      <c r="AT13" s="22"/>
      <c r="AU13" s="21" t="n">
        <v>-100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11" t="s">
        <v>48</v>
      </c>
      <c r="B14" s="12"/>
      <c r="C14" s="57" t="s">
        <v>49</v>
      </c>
      <c r="D14" s="20"/>
      <c r="E14" s="21" t="n">
        <v>2.99642648816096</v>
      </c>
      <c r="F14" s="22"/>
      <c r="G14" s="21" t="n">
        <v>3.37461316087198</v>
      </c>
      <c r="H14" s="22"/>
      <c r="I14" s="21" t="n">
        <v>3.84839870273535</v>
      </c>
      <c r="J14" s="21"/>
      <c r="K14" s="21" t="n">
        <v>-74.3668722833698</v>
      </c>
      <c r="L14" s="21"/>
      <c r="M14" s="21" t="n">
        <v>-100</v>
      </c>
      <c r="N14" s="22"/>
      <c r="O14" s="21" t="n">
        <v>2.52187282639418</v>
      </c>
      <c r="P14" s="22"/>
      <c r="Q14" s="21" t="n">
        <v>3.05976988651977</v>
      </c>
      <c r="R14" s="22"/>
      <c r="S14" s="21" t="n">
        <v>3.22411846945045</v>
      </c>
      <c r="T14" s="22"/>
      <c r="U14" s="21" t="n">
        <v>3.17512009023744</v>
      </c>
      <c r="V14" s="22"/>
      <c r="W14" s="21" t="n">
        <v>3.18396934836389</v>
      </c>
      <c r="X14" s="22"/>
      <c r="Y14" s="21" t="n">
        <v>3.33913791464358</v>
      </c>
      <c r="Z14" s="22"/>
      <c r="AA14" s="21" t="n">
        <v>3.47440469086397</v>
      </c>
      <c r="AB14" s="22"/>
      <c r="AC14" s="21" t="n">
        <v>3.49692093427978</v>
      </c>
      <c r="AD14" s="22"/>
      <c r="AE14" s="21" t="n">
        <v>3.50222683195829</v>
      </c>
      <c r="AF14" s="22"/>
      <c r="AG14" s="21" t="n">
        <v>3.77260810865574</v>
      </c>
      <c r="AH14" s="22"/>
      <c r="AI14" s="21" t="n">
        <v>3.9876113596893</v>
      </c>
      <c r="AJ14" s="22"/>
      <c r="AK14" s="21" t="n">
        <v>4.12222489350689</v>
      </c>
      <c r="AL14" s="22"/>
      <c r="AM14" s="21" t="n">
        <v>4.21668411952458</v>
      </c>
      <c r="AN14" s="22"/>
      <c r="AO14" s="21" t="n">
        <v>-100</v>
      </c>
      <c r="AP14" s="22"/>
      <c r="AQ14" s="21" t="n">
        <v>-100</v>
      </c>
      <c r="AR14" s="22"/>
      <c r="AS14" s="21" t="n">
        <v>-100</v>
      </c>
      <c r="AT14" s="22"/>
      <c r="AU14" s="21" t="n">
        <v>-100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50</v>
      </c>
      <c r="B15" s="12"/>
      <c r="C15" s="57" t="s">
        <v>51</v>
      </c>
      <c r="D15" s="20"/>
      <c r="E15" s="21" t="n">
        <v>4.29942253469915</v>
      </c>
      <c r="F15" s="22"/>
      <c r="G15" s="21" t="n">
        <v>5.11236662151295</v>
      </c>
      <c r="H15" s="22"/>
      <c r="I15" s="21" t="n">
        <v>6.20102800934586</v>
      </c>
      <c r="J15" s="21"/>
      <c r="K15" s="21" t="n">
        <v>-73.8819886041712</v>
      </c>
      <c r="L15" s="21"/>
      <c r="M15" s="21" t="n">
        <v>-100</v>
      </c>
      <c r="N15" s="22"/>
      <c r="O15" s="21" t="n">
        <v>3.90975733957268</v>
      </c>
      <c r="P15" s="22"/>
      <c r="Q15" s="21" t="n">
        <v>4.40470605476091</v>
      </c>
      <c r="R15" s="22"/>
      <c r="S15" s="21" t="n">
        <v>4.43621606479967</v>
      </c>
      <c r="T15" s="22"/>
      <c r="U15" s="21" t="n">
        <v>4.44065455461462</v>
      </c>
      <c r="V15" s="22"/>
      <c r="W15" s="21" t="n">
        <v>4.7604982291479</v>
      </c>
      <c r="X15" s="22"/>
      <c r="Y15" s="21" t="n">
        <v>5.2067352005259</v>
      </c>
      <c r="Z15" s="22"/>
      <c r="AA15" s="21" t="n">
        <v>5.33873924070263</v>
      </c>
      <c r="AB15" s="22"/>
      <c r="AC15" s="21" t="n">
        <v>5.13735563835078</v>
      </c>
      <c r="AD15" s="22"/>
      <c r="AE15" s="21" t="n">
        <v>5.07305348859508</v>
      </c>
      <c r="AF15" s="22"/>
      <c r="AG15" s="21" t="n">
        <v>5.76402393976982</v>
      </c>
      <c r="AH15" s="22"/>
      <c r="AI15" s="21" t="n">
        <v>6.59060213699061</v>
      </c>
      <c r="AJ15" s="22"/>
      <c r="AK15" s="21" t="n">
        <v>7.33066595897864</v>
      </c>
      <c r="AL15" s="22"/>
      <c r="AM15" s="21" t="n">
        <v>7.58127681540808</v>
      </c>
      <c r="AN15" s="22"/>
      <c r="AO15" s="21" t="n">
        <v>-100</v>
      </c>
      <c r="AP15" s="22"/>
      <c r="AQ15" s="21" t="n">
        <v>-100</v>
      </c>
      <c r="AR15" s="22"/>
      <c r="AS15" s="21" t="n">
        <v>-100</v>
      </c>
      <c r="AT15" s="22"/>
      <c r="AU15" s="21" t="n">
        <v>-100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23" t="s">
        <v>52</v>
      </c>
      <c r="B16" s="12"/>
      <c r="C16" s="57" t="s">
        <v>53</v>
      </c>
      <c r="D16" s="20"/>
      <c r="E16" s="21" t="n">
        <v>1.15945704936105</v>
      </c>
      <c r="F16" s="22"/>
      <c r="G16" s="21" t="n">
        <v>0.848676772343238</v>
      </c>
      <c r="H16" s="22"/>
      <c r="I16" s="21" t="n">
        <v>0.284122424528754</v>
      </c>
      <c r="J16" s="21"/>
      <c r="K16" s="21" t="n">
        <v>-75.1448227866881</v>
      </c>
      <c r="L16" s="21"/>
      <c r="M16" s="21" t="n">
        <v>-100</v>
      </c>
      <c r="N16" s="22"/>
      <c r="O16" s="21" t="n">
        <v>0.588874588208599</v>
      </c>
      <c r="P16" s="22"/>
      <c r="Q16" s="21" t="n">
        <v>1.17682520650146</v>
      </c>
      <c r="R16" s="22"/>
      <c r="S16" s="21" t="n">
        <v>1.50795756321791</v>
      </c>
      <c r="T16" s="22"/>
      <c r="U16" s="21" t="n">
        <v>1.36470846360595</v>
      </c>
      <c r="V16" s="22"/>
      <c r="W16" s="21" t="n">
        <v>0.915742738795045</v>
      </c>
      <c r="X16" s="22"/>
      <c r="Y16" s="21" t="n">
        <v>0.641037247184007</v>
      </c>
      <c r="Z16" s="22"/>
      <c r="AA16" s="21" t="n">
        <v>0.758620214134131</v>
      </c>
      <c r="AB16" s="22"/>
      <c r="AC16" s="21" t="n">
        <v>1.07898321082447</v>
      </c>
      <c r="AD16" s="22"/>
      <c r="AE16" s="21" t="n">
        <v>1.15610043044898</v>
      </c>
      <c r="AF16" s="22"/>
      <c r="AG16" s="21" t="n">
        <v>0.765110365477506</v>
      </c>
      <c r="AH16" s="22"/>
      <c r="AI16" s="21" t="n">
        <v>0.0234621994638973</v>
      </c>
      <c r="AJ16" s="22"/>
      <c r="AK16" s="21" t="n">
        <v>-0.796770479032416</v>
      </c>
      <c r="AL16" s="22"/>
      <c r="AM16" s="21" t="n">
        <v>-1.00312854034171</v>
      </c>
      <c r="AN16" s="22"/>
      <c r="AO16" s="21" t="n">
        <v>-100</v>
      </c>
      <c r="AP16" s="22"/>
      <c r="AQ16" s="21" t="n">
        <v>-100</v>
      </c>
      <c r="AR16" s="22"/>
      <c r="AS16" s="21" t="n">
        <v>-100</v>
      </c>
      <c r="AT16" s="22"/>
      <c r="AU16" s="21" t="n">
        <v>-100</v>
      </c>
      <c r="AV16" s="22"/>
      <c r="AW16" s="21" t="e">
        <f aca="false"/>
        <v>#DIV/0!</v>
      </c>
      <c r="AX16" s="22"/>
      <c r="AY16" s="21" t="e">
        <f aca="false"/>
        <v>#DIV/0!</v>
      </c>
      <c r="AZ16" s="22"/>
      <c r="BA16" s="21" t="e">
        <f aca="false"/>
        <v>#DIV/0!</v>
      </c>
    </row>
    <row r="17" s="33" customFormat="true" ht="13" hidden="false" customHeight="true" outlineLevel="0" collapsed="false">
      <c r="A17" s="58" t="s">
        <v>86</v>
      </c>
      <c r="B17" s="28"/>
      <c r="C17" s="59"/>
      <c r="D17" s="30"/>
      <c r="E17" s="60" t="n">
        <v>3.71560380434763</v>
      </c>
      <c r="F17" s="32"/>
      <c r="G17" s="60" t="n">
        <v>4.1857181451854</v>
      </c>
      <c r="H17" s="32"/>
      <c r="I17" s="60" t="n">
        <v>4.09512315518397</v>
      </c>
      <c r="J17" s="32"/>
      <c r="K17" s="60" t="n">
        <v>-74.3537775321708</v>
      </c>
      <c r="L17" s="32"/>
      <c r="M17" s="60" t="n">
        <v>-100</v>
      </c>
      <c r="N17" s="32"/>
      <c r="O17" s="60" t="n">
        <v>3.56520741621034</v>
      </c>
      <c r="P17" s="32"/>
      <c r="Q17" s="60" t="n">
        <v>3.96904215052232</v>
      </c>
      <c r="R17" s="32"/>
      <c r="S17" s="60" t="n">
        <v>3.7578564884573</v>
      </c>
      <c r="T17" s="32"/>
      <c r="U17" s="60" t="n">
        <v>3.57236988972198</v>
      </c>
      <c r="V17" s="32"/>
      <c r="W17" s="60" t="n">
        <v>3.76779993585286</v>
      </c>
      <c r="X17" s="32"/>
      <c r="Y17" s="60" t="n">
        <v>4.12393517724499</v>
      </c>
      <c r="Z17" s="32"/>
      <c r="AA17" s="60" t="n">
        <v>4.4175060683771</v>
      </c>
      <c r="AB17" s="32"/>
      <c r="AC17" s="60" t="n">
        <v>4.42445395635067</v>
      </c>
      <c r="AD17" s="32"/>
      <c r="AE17" s="60" t="n">
        <v>4.06364128768704</v>
      </c>
      <c r="AF17" s="32"/>
      <c r="AG17" s="60" t="n">
        <v>4.00097193723161</v>
      </c>
      <c r="AH17" s="32"/>
      <c r="AI17" s="60" t="n">
        <v>4.11556196170064</v>
      </c>
      <c r="AJ17" s="32"/>
      <c r="AK17" s="60" t="n">
        <v>4.19766362591847</v>
      </c>
      <c r="AL17" s="32"/>
      <c r="AM17" s="60" t="n">
        <v>4.28381848225121</v>
      </c>
      <c r="AN17" s="32"/>
      <c r="AO17" s="60" t="n">
        <v>-100</v>
      </c>
      <c r="AP17" s="32"/>
      <c r="AQ17" s="60" t="n">
        <v>-100</v>
      </c>
      <c r="AR17" s="32"/>
      <c r="AS17" s="60" t="n">
        <v>-100</v>
      </c>
      <c r="AT17" s="32"/>
      <c r="AU17" s="60" t="n">
        <v>-100</v>
      </c>
      <c r="AV17" s="32"/>
      <c r="AW17" s="60" t="e">
        <f aca="false"/>
        <v>#DIV/0!</v>
      </c>
      <c r="AX17" s="32"/>
      <c r="AY17" s="60" t="e">
        <f aca="false"/>
        <v>#DIV/0!</v>
      </c>
      <c r="AZ17" s="32"/>
      <c r="BA17" s="60" t="e">
        <f aca="false"/>
        <v>#DIV/0!</v>
      </c>
    </row>
    <row r="18" customFormat="false" ht="12.55" hidden="false" customHeight="false" outlineLevel="0" collapsed="false">
      <c r="A18" s="55" t="s">
        <v>87</v>
      </c>
      <c r="B18" s="12"/>
      <c r="C18" s="55"/>
      <c r="D18" s="12"/>
      <c r="E18" s="56"/>
      <c r="F18" s="18"/>
      <c r="G18" s="56"/>
      <c r="H18" s="18"/>
      <c r="I18" s="56"/>
      <c r="J18" s="18"/>
      <c r="K18" s="56"/>
      <c r="L18" s="18"/>
      <c r="M18" s="56"/>
      <c r="N18" s="18"/>
      <c r="O18" s="55"/>
      <c r="P18" s="12"/>
      <c r="Q18" s="55"/>
      <c r="R18" s="12"/>
      <c r="S18" s="55"/>
      <c r="T18" s="12"/>
      <c r="U18" s="55"/>
      <c r="V18" s="12"/>
      <c r="W18" s="55"/>
      <c r="X18" s="12"/>
      <c r="Y18" s="55"/>
      <c r="Z18" s="12"/>
      <c r="AA18" s="55"/>
      <c r="AB18" s="12"/>
      <c r="AC18" s="55"/>
      <c r="AD18" s="12"/>
      <c r="AE18" s="55"/>
      <c r="AF18" s="12"/>
      <c r="AG18" s="55"/>
      <c r="AH18" s="12"/>
      <c r="AI18" s="55"/>
      <c r="AJ18" s="12"/>
      <c r="AK18" s="55"/>
      <c r="AL18" s="12"/>
      <c r="AM18" s="55"/>
      <c r="AN18" s="12"/>
      <c r="AO18" s="55"/>
      <c r="AP18" s="12"/>
      <c r="AQ18" s="55"/>
      <c r="AR18" s="12"/>
      <c r="AS18" s="55"/>
      <c r="AT18" s="12"/>
      <c r="AU18" s="55"/>
      <c r="AV18" s="12"/>
      <c r="AW18" s="55"/>
      <c r="AX18" s="12"/>
      <c r="AY18" s="55"/>
      <c r="AZ18" s="12"/>
      <c r="BA18" s="55"/>
    </row>
    <row r="19" customFormat="false" ht="12.55" hidden="false" customHeight="false" outlineLevel="0" collapsed="false">
      <c r="A19" s="11" t="s">
        <v>40</v>
      </c>
      <c r="B19" s="12"/>
      <c r="C19" s="57" t="s">
        <v>41</v>
      </c>
      <c r="D19" s="20"/>
      <c r="E19" s="21" t="n">
        <v>13.4299700658863</v>
      </c>
      <c r="F19" s="22"/>
      <c r="G19" s="21" t="n">
        <v>2.7703706766071</v>
      </c>
      <c r="H19" s="22"/>
      <c r="I19" s="21" t="n">
        <v>-4.07661105586037</v>
      </c>
      <c r="J19" s="21"/>
      <c r="K19" s="21" t="n">
        <v>-75.671110448401</v>
      </c>
      <c r="L19" s="21"/>
      <c r="M19" s="21" t="n">
        <v>-100</v>
      </c>
      <c r="N19" s="22"/>
      <c r="O19" s="21" t="n">
        <v>17.2107150598558</v>
      </c>
      <c r="P19" s="22"/>
      <c r="Q19" s="21" t="n">
        <v>15.9469275614823</v>
      </c>
      <c r="R19" s="22"/>
      <c r="S19" s="21" t="n">
        <v>12.1425080385852</v>
      </c>
      <c r="T19" s="22"/>
      <c r="U19" s="21" t="n">
        <v>8.98975281602004</v>
      </c>
      <c r="V19" s="22"/>
      <c r="W19" s="21" t="n">
        <v>6.15190140103235</v>
      </c>
      <c r="X19" s="22"/>
      <c r="Y19" s="21" t="n">
        <v>4.15540642070975</v>
      </c>
      <c r="Z19" s="22"/>
      <c r="AA19" s="21" t="n">
        <v>2.2201883684976</v>
      </c>
      <c r="AB19" s="22"/>
      <c r="AC19" s="21" t="n">
        <v>-1.27527676600937</v>
      </c>
      <c r="AD19" s="22"/>
      <c r="AE19" s="21" t="n">
        <v>-4.54434190069796</v>
      </c>
      <c r="AF19" s="22"/>
      <c r="AG19" s="21" t="n">
        <v>-4.41244362370823</v>
      </c>
      <c r="AH19" s="22"/>
      <c r="AI19" s="21" t="n">
        <v>-3.68621713382986</v>
      </c>
      <c r="AJ19" s="22"/>
      <c r="AK19" s="21" t="n">
        <v>-3.64625219797445</v>
      </c>
      <c r="AL19" s="22"/>
      <c r="AM19" s="21" t="n">
        <v>-3.50368943163809</v>
      </c>
      <c r="AN19" s="22"/>
      <c r="AO19" s="21" t="n">
        <v>-100</v>
      </c>
      <c r="AP19" s="22"/>
      <c r="AQ19" s="21" t="n">
        <v>-100</v>
      </c>
      <c r="AR19" s="22"/>
      <c r="AS19" s="21" t="n">
        <v>-100</v>
      </c>
      <c r="AT19" s="22"/>
      <c r="AU19" s="21" t="n">
        <v>-100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2.55" hidden="false" customHeight="false" outlineLevel="0" collapsed="false">
      <c r="A20" s="11" t="s">
        <v>42</v>
      </c>
      <c r="B20" s="12"/>
      <c r="C20" s="57" t="s">
        <v>43</v>
      </c>
      <c r="D20" s="20"/>
      <c r="E20" s="21" t="n">
        <v>-1.78642954418009</v>
      </c>
      <c r="F20" s="22"/>
      <c r="G20" s="21" t="n">
        <v>-1.50971377725048</v>
      </c>
      <c r="H20" s="22"/>
      <c r="I20" s="21" t="n">
        <v>0.00828163584893904</v>
      </c>
      <c r="J20" s="21"/>
      <c r="K20" s="21" t="n">
        <v>-74.9587834531562</v>
      </c>
      <c r="L20" s="21"/>
      <c r="M20" s="21" t="n">
        <v>-100</v>
      </c>
      <c r="N20" s="22"/>
      <c r="O20" s="21" t="n">
        <v>-3.83305122876181</v>
      </c>
      <c r="P20" s="22"/>
      <c r="Q20" s="21" t="n">
        <v>-2.72033481043821</v>
      </c>
      <c r="R20" s="22"/>
      <c r="S20" s="21" t="n">
        <v>-1.01343164109833</v>
      </c>
      <c r="T20" s="22"/>
      <c r="U20" s="21" t="n">
        <v>0.512767313306761</v>
      </c>
      <c r="V20" s="22"/>
      <c r="W20" s="21" t="n">
        <v>-0.183435819742739</v>
      </c>
      <c r="X20" s="22"/>
      <c r="Y20" s="21" t="n">
        <v>-1.38964354563792</v>
      </c>
      <c r="Z20" s="22"/>
      <c r="AA20" s="21" t="n">
        <v>-1.94226617504136</v>
      </c>
      <c r="AB20" s="22"/>
      <c r="AC20" s="21" t="n">
        <v>-2.51537089188033</v>
      </c>
      <c r="AD20" s="22"/>
      <c r="AE20" s="21" t="n">
        <v>-1.47613556043302</v>
      </c>
      <c r="AF20" s="22"/>
      <c r="AG20" s="21" t="n">
        <v>0.671779233718794</v>
      </c>
      <c r="AH20" s="22"/>
      <c r="AI20" s="21" t="n">
        <v>0.704379865781957</v>
      </c>
      <c r="AJ20" s="22"/>
      <c r="AK20" s="21" t="n">
        <v>0.156540677889194</v>
      </c>
      <c r="AL20" s="22"/>
      <c r="AM20" s="21" t="n">
        <v>0.478020857718953</v>
      </c>
      <c r="AN20" s="22"/>
      <c r="AO20" s="21" t="n">
        <v>-100</v>
      </c>
      <c r="AP20" s="22"/>
      <c r="AQ20" s="21" t="n">
        <v>-100</v>
      </c>
      <c r="AR20" s="22"/>
      <c r="AS20" s="21" t="n">
        <v>-100</v>
      </c>
      <c r="AT20" s="22"/>
      <c r="AU20" s="21" t="n">
        <v>-100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2.55" hidden="false" customHeight="false" outlineLevel="0" collapsed="false">
      <c r="A21" s="11" t="s">
        <v>44</v>
      </c>
      <c r="B21" s="12"/>
      <c r="C21" s="57" t="s">
        <v>45</v>
      </c>
      <c r="D21" s="20"/>
      <c r="E21" s="21" t="n">
        <v>5.01998179517809</v>
      </c>
      <c r="F21" s="22"/>
      <c r="G21" s="21" t="n">
        <v>5.39711513416288</v>
      </c>
      <c r="H21" s="22"/>
      <c r="I21" s="21" t="n">
        <v>3.4805997032074</v>
      </c>
      <c r="J21" s="21"/>
      <c r="K21" s="21" t="n">
        <v>-74.5396505477445</v>
      </c>
      <c r="L21" s="21"/>
      <c r="M21" s="21" t="n">
        <v>-100</v>
      </c>
      <c r="N21" s="22"/>
      <c r="O21" s="21" t="n">
        <v>4.30201240785242</v>
      </c>
      <c r="P21" s="22"/>
      <c r="Q21" s="21" t="n">
        <v>4.88955165081375</v>
      </c>
      <c r="R21" s="22"/>
      <c r="S21" s="21" t="n">
        <v>5.30440923550697</v>
      </c>
      <c r="T21" s="22"/>
      <c r="U21" s="21" t="n">
        <v>5.56220186906387</v>
      </c>
      <c r="V21" s="22"/>
      <c r="W21" s="21" t="n">
        <v>5.73960370979394</v>
      </c>
      <c r="X21" s="22"/>
      <c r="Y21" s="21" t="n">
        <v>5.73519490355647</v>
      </c>
      <c r="Z21" s="22"/>
      <c r="AA21" s="21" t="n">
        <v>5.32122688355015</v>
      </c>
      <c r="AB21" s="22"/>
      <c r="AC21" s="21" t="n">
        <v>4.81592302549363</v>
      </c>
      <c r="AD21" s="22"/>
      <c r="AE21" s="21" t="n">
        <v>4.34479003272701</v>
      </c>
      <c r="AF21" s="22"/>
      <c r="AG21" s="21" t="n">
        <v>3.64285912684519</v>
      </c>
      <c r="AH21" s="22"/>
      <c r="AI21" s="21" t="n">
        <v>3.07844692804817</v>
      </c>
      <c r="AJ21" s="22"/>
      <c r="AK21" s="21" t="n">
        <v>2.88516576226059</v>
      </c>
      <c r="AL21" s="22"/>
      <c r="AM21" s="21" t="n">
        <v>2.84606882826357</v>
      </c>
      <c r="AN21" s="22"/>
      <c r="AO21" s="21" t="n">
        <v>-100</v>
      </c>
      <c r="AP21" s="22"/>
      <c r="AQ21" s="21" t="n">
        <v>-100</v>
      </c>
      <c r="AR21" s="22"/>
      <c r="AS21" s="21" t="n">
        <v>-100</v>
      </c>
      <c r="AT21" s="22"/>
      <c r="AU21" s="21" t="n">
        <v>-100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2.55" hidden="false" customHeight="false" outlineLevel="0" collapsed="false">
      <c r="A22" s="23" t="s">
        <v>46</v>
      </c>
      <c r="B22" s="12"/>
      <c r="C22" s="57" t="s">
        <v>47</v>
      </c>
      <c r="D22" s="20"/>
      <c r="E22" s="21" t="n">
        <v>3.40001672504948</v>
      </c>
      <c r="F22" s="22"/>
      <c r="G22" s="21" t="n">
        <v>8.49012690259539</v>
      </c>
      <c r="H22" s="22"/>
      <c r="I22" s="21" t="n">
        <v>10.6669250941355</v>
      </c>
      <c r="J22" s="21"/>
      <c r="K22" s="21" t="n">
        <v>-73.4255293828831</v>
      </c>
      <c r="L22" s="21"/>
      <c r="M22" s="21" t="n">
        <v>-100</v>
      </c>
      <c r="N22" s="22"/>
      <c r="O22" s="21" t="n">
        <v>5.80342647955143</v>
      </c>
      <c r="P22" s="22"/>
      <c r="Q22" s="21" t="n">
        <v>5.2593515245406</v>
      </c>
      <c r="R22" s="22"/>
      <c r="S22" s="21" t="n">
        <v>2.01373431820631</v>
      </c>
      <c r="T22" s="22"/>
      <c r="U22" s="21" t="n">
        <v>0.687145297660408</v>
      </c>
      <c r="V22" s="22"/>
      <c r="W22" s="21" t="n">
        <v>3.28205266251218</v>
      </c>
      <c r="X22" s="22"/>
      <c r="Y22" s="21" t="n">
        <v>6.78206296183825</v>
      </c>
      <c r="Z22" s="22"/>
      <c r="AA22" s="21" t="n">
        <v>10.688055174406</v>
      </c>
      <c r="AB22" s="22"/>
      <c r="AC22" s="21" t="n">
        <v>13.2316809047168</v>
      </c>
      <c r="AD22" s="22"/>
      <c r="AE22" s="21" t="n">
        <v>11.4618881143183</v>
      </c>
      <c r="AF22" s="22"/>
      <c r="AG22" s="21" t="n">
        <v>10.0313161420325</v>
      </c>
      <c r="AH22" s="22"/>
      <c r="AI22" s="21" t="n">
        <v>10.5175678827688</v>
      </c>
      <c r="AJ22" s="22"/>
      <c r="AK22" s="21" t="n">
        <v>10.687383381178</v>
      </c>
      <c r="AL22" s="22"/>
      <c r="AM22" s="21" t="n">
        <v>10.6992256980331</v>
      </c>
      <c r="AN22" s="22"/>
      <c r="AO22" s="21" t="n">
        <v>-100</v>
      </c>
      <c r="AP22" s="22"/>
      <c r="AQ22" s="21" t="n">
        <v>-100</v>
      </c>
      <c r="AR22" s="22"/>
      <c r="AS22" s="21" t="n">
        <v>-100</v>
      </c>
      <c r="AT22" s="22"/>
      <c r="AU22" s="21" t="n">
        <v>-100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2.55" hidden="false" customHeight="false" outlineLevel="0" collapsed="false">
      <c r="A23" s="11" t="s">
        <v>48</v>
      </c>
      <c r="B23" s="12"/>
      <c r="C23" s="57" t="s">
        <v>49</v>
      </c>
      <c r="D23" s="20"/>
      <c r="E23" s="21" t="n">
        <v>3.00727655284268</v>
      </c>
      <c r="F23" s="22"/>
      <c r="G23" s="21" t="n">
        <v>3.50563373838517</v>
      </c>
      <c r="H23" s="22"/>
      <c r="I23" s="21" t="n">
        <v>3.96750276778168</v>
      </c>
      <c r="J23" s="21"/>
      <c r="K23" s="21" t="n">
        <v>-74.3638372775859</v>
      </c>
      <c r="L23" s="21"/>
      <c r="M23" s="21" t="n">
        <v>-100</v>
      </c>
      <c r="N23" s="22"/>
      <c r="O23" s="21" t="n">
        <v>2.56393775554102</v>
      </c>
      <c r="P23" s="22"/>
      <c r="Q23" s="21" t="n">
        <v>3.0583216555697</v>
      </c>
      <c r="R23" s="22"/>
      <c r="S23" s="21" t="n">
        <v>3.2121506587133</v>
      </c>
      <c r="T23" s="22"/>
      <c r="U23" s="21" t="n">
        <v>3.18975310478586</v>
      </c>
      <c r="V23" s="22"/>
      <c r="W23" s="21" t="n">
        <v>3.26279938019991</v>
      </c>
      <c r="X23" s="22"/>
      <c r="Y23" s="21" t="n">
        <v>3.46453508885092</v>
      </c>
      <c r="Z23" s="22"/>
      <c r="AA23" s="21" t="n">
        <v>3.62909061415073</v>
      </c>
      <c r="AB23" s="22"/>
      <c r="AC23" s="21" t="n">
        <v>3.66096079078677</v>
      </c>
      <c r="AD23" s="22"/>
      <c r="AE23" s="21" t="n">
        <v>3.65483607225621</v>
      </c>
      <c r="AF23" s="22"/>
      <c r="AG23" s="21" t="n">
        <v>3.90794972166837</v>
      </c>
      <c r="AH23" s="22"/>
      <c r="AI23" s="21" t="n">
        <v>4.09779679062317</v>
      </c>
      <c r="AJ23" s="22"/>
      <c r="AK23" s="21" t="n">
        <v>4.20120786485159</v>
      </c>
      <c r="AL23" s="22"/>
      <c r="AM23" s="21" t="n">
        <v>4.25699551651202</v>
      </c>
      <c r="AN23" s="22"/>
      <c r="AO23" s="21" t="n">
        <v>-100</v>
      </c>
      <c r="AP23" s="22"/>
      <c r="AQ23" s="21" t="n">
        <v>-100</v>
      </c>
      <c r="AR23" s="22"/>
      <c r="AS23" s="21" t="n">
        <v>-100</v>
      </c>
      <c r="AT23" s="22"/>
      <c r="AU23" s="21" t="n">
        <v>-100</v>
      </c>
      <c r="AV23" s="22"/>
      <c r="AW23" s="21" t="e">
        <f aca="false"/>
        <v>#DIV/0!</v>
      </c>
      <c r="AX23" s="22"/>
      <c r="AY23" s="21" t="e">
        <f aca="false"/>
        <v>#DIV/0!</v>
      </c>
      <c r="AZ23" s="22"/>
      <c r="BA23" s="21" t="e">
        <f aca="false"/>
        <v>#DIV/0!</v>
      </c>
    </row>
    <row r="24" customFormat="false" ht="12.55" hidden="false" customHeight="false" outlineLevel="0" collapsed="false">
      <c r="A24" s="23" t="s">
        <v>50</v>
      </c>
      <c r="B24" s="12"/>
      <c r="C24" s="57" t="s">
        <v>51</v>
      </c>
      <c r="D24" s="20"/>
      <c r="E24" s="21" t="n">
        <v>4.28307119566083</v>
      </c>
      <c r="F24" s="22"/>
      <c r="G24" s="21" t="n">
        <v>5.29558105768266</v>
      </c>
      <c r="H24" s="22"/>
      <c r="I24" s="21" t="n">
        <v>6.36295525396573</v>
      </c>
      <c r="J24" s="21"/>
      <c r="K24" s="21" t="n">
        <v>-73.8761349446592</v>
      </c>
      <c r="L24" s="21"/>
      <c r="M24" s="21" t="n">
        <v>-100</v>
      </c>
      <c r="N24" s="22"/>
      <c r="O24" s="21" t="n">
        <v>3.9173847270106</v>
      </c>
      <c r="P24" s="22"/>
      <c r="Q24" s="21" t="n">
        <v>4.36591074677368</v>
      </c>
      <c r="R24" s="22"/>
      <c r="S24" s="21" t="n">
        <v>4.39497760889169</v>
      </c>
      <c r="T24" s="22"/>
      <c r="U24" s="21" t="n">
        <v>4.44731463680499</v>
      </c>
      <c r="V24" s="22"/>
      <c r="W24" s="21" t="n">
        <v>4.86625377544927</v>
      </c>
      <c r="X24" s="22"/>
      <c r="Y24" s="21" t="n">
        <v>5.38314393793724</v>
      </c>
      <c r="Z24" s="22"/>
      <c r="AA24" s="21" t="n">
        <v>5.55778172895589</v>
      </c>
      <c r="AB24" s="22"/>
      <c r="AC24" s="21" t="n">
        <v>5.36679806048768</v>
      </c>
      <c r="AD24" s="22"/>
      <c r="AE24" s="21" t="n">
        <v>5.28053623925364</v>
      </c>
      <c r="AF24" s="22"/>
      <c r="AG24" s="21" t="n">
        <v>5.94619796875533</v>
      </c>
      <c r="AH24" s="22"/>
      <c r="AI24" s="21" t="n">
        <v>6.73903408697105</v>
      </c>
      <c r="AJ24" s="22"/>
      <c r="AK24" s="21" t="n">
        <v>7.44034167639434</v>
      </c>
      <c r="AL24" s="22"/>
      <c r="AM24" s="21" t="n">
        <v>7.64506685377526</v>
      </c>
      <c r="AN24" s="22"/>
      <c r="AO24" s="21" t="n">
        <v>-100</v>
      </c>
      <c r="AP24" s="22"/>
      <c r="AQ24" s="21" t="n">
        <v>-100</v>
      </c>
      <c r="AR24" s="22"/>
      <c r="AS24" s="21" t="n">
        <v>-100</v>
      </c>
      <c r="AT24" s="22"/>
      <c r="AU24" s="21" t="n">
        <v>-100</v>
      </c>
      <c r="AV24" s="22"/>
      <c r="AW24" s="21" t="e">
        <f aca="false"/>
        <v>#DIV/0!</v>
      </c>
      <c r="AX24" s="22"/>
      <c r="AY24" s="21" t="e">
        <f aca="false"/>
        <v>#DIV/0!</v>
      </c>
      <c r="AZ24" s="22"/>
      <c r="BA24" s="21" t="e">
        <f aca="false"/>
        <v>#DIV/0!</v>
      </c>
    </row>
    <row r="25" customFormat="false" ht="12.55" hidden="false" customHeight="false" outlineLevel="0" collapsed="false">
      <c r="A25" s="23" t="s">
        <v>52</v>
      </c>
      <c r="B25" s="12"/>
      <c r="C25" s="57" t="s">
        <v>53</v>
      </c>
      <c r="D25" s="20"/>
      <c r="E25" s="21" t="n">
        <v>1.21176825962561</v>
      </c>
      <c r="F25" s="22"/>
      <c r="G25" s="21" t="n">
        <v>0.910081996002843</v>
      </c>
      <c r="H25" s="22"/>
      <c r="I25" s="21" t="n">
        <v>0.342965336026602</v>
      </c>
      <c r="J25" s="21"/>
      <c r="K25" s="21" t="n">
        <v>-75.1460472087647</v>
      </c>
      <c r="L25" s="21"/>
      <c r="M25" s="21" t="n">
        <v>-100</v>
      </c>
      <c r="N25" s="22"/>
      <c r="O25" s="21" t="n">
        <v>0.681773441897415</v>
      </c>
      <c r="P25" s="22"/>
      <c r="Q25" s="21" t="n">
        <v>1.23063235732823</v>
      </c>
      <c r="R25" s="22"/>
      <c r="S25" s="21" t="n">
        <v>1.54039196112279</v>
      </c>
      <c r="T25" s="22"/>
      <c r="U25" s="21" t="n">
        <v>1.39437404279583</v>
      </c>
      <c r="V25" s="22"/>
      <c r="W25" s="21" t="n">
        <v>0.961303222193299</v>
      </c>
      <c r="X25" s="22"/>
      <c r="Y25" s="21" t="n">
        <v>0.699731777634916</v>
      </c>
      <c r="Z25" s="22"/>
      <c r="AA25" s="21" t="n">
        <v>0.826524737059931</v>
      </c>
      <c r="AB25" s="22"/>
      <c r="AC25" s="21" t="n">
        <v>1.15226540547806</v>
      </c>
      <c r="AD25" s="22"/>
      <c r="AE25" s="21" t="n">
        <v>1.23115819959536</v>
      </c>
      <c r="AF25" s="22"/>
      <c r="AG25" s="21" t="n">
        <v>0.834134815376419</v>
      </c>
      <c r="AH25" s="22"/>
      <c r="AI25" s="21" t="n">
        <v>0.0797403939104546</v>
      </c>
      <c r="AJ25" s="22"/>
      <c r="AK25" s="21" t="n">
        <v>-0.76091359706536</v>
      </c>
      <c r="AL25" s="22"/>
      <c r="AM25" s="21" t="n">
        <v>-0.996167477392607</v>
      </c>
      <c r="AN25" s="22"/>
      <c r="AO25" s="21" t="n">
        <v>-100</v>
      </c>
      <c r="AP25" s="22"/>
      <c r="AQ25" s="21" t="n">
        <v>-100</v>
      </c>
      <c r="AR25" s="22"/>
      <c r="AS25" s="21" t="n">
        <v>-100</v>
      </c>
      <c r="AT25" s="22"/>
      <c r="AU25" s="21" t="n">
        <v>-100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.8" hidden="false" customHeight="false" outlineLevel="0" collapsed="false">
      <c r="A26" s="58" t="s">
        <v>86</v>
      </c>
      <c r="B26" s="28"/>
      <c r="C26" s="59"/>
      <c r="D26" s="30"/>
      <c r="E26" s="60" t="n">
        <v>3.75934059185257</v>
      </c>
      <c r="F26" s="32"/>
      <c r="G26" s="60" t="n">
        <v>4.29266675978848</v>
      </c>
      <c r="H26" s="32"/>
      <c r="I26" s="60" t="n">
        <v>4.1908803206099</v>
      </c>
      <c r="J26" s="32"/>
      <c r="K26" s="60" t="n">
        <v>-74.3522904189049</v>
      </c>
      <c r="L26" s="32"/>
      <c r="M26" s="60" t="n">
        <v>-100</v>
      </c>
      <c r="N26" s="32"/>
      <c r="O26" s="60" t="n">
        <v>3.63022157364667</v>
      </c>
      <c r="P26" s="32"/>
      <c r="Q26" s="60" t="n">
        <v>4.00652061281339</v>
      </c>
      <c r="R26" s="32"/>
      <c r="S26" s="60" t="n">
        <v>3.78747144359011</v>
      </c>
      <c r="T26" s="32"/>
      <c r="U26" s="60" t="n">
        <v>3.6154421129833</v>
      </c>
      <c r="V26" s="32"/>
      <c r="W26" s="60" t="n">
        <v>3.84566080825703</v>
      </c>
      <c r="X26" s="32"/>
      <c r="Y26" s="60" t="n">
        <v>4.22728985175345</v>
      </c>
      <c r="Z26" s="32"/>
      <c r="AA26" s="60" t="n">
        <v>4.53750611096224</v>
      </c>
      <c r="AB26" s="32"/>
      <c r="AC26" s="60" t="n">
        <v>4.55021760314212</v>
      </c>
      <c r="AD26" s="32"/>
      <c r="AE26" s="60" t="n">
        <v>4.18406993320195</v>
      </c>
      <c r="AF26" s="32"/>
      <c r="AG26" s="60" t="n">
        <v>4.11030499958771</v>
      </c>
      <c r="AH26" s="32"/>
      <c r="AI26" s="60" t="n">
        <v>4.20571896205042</v>
      </c>
      <c r="AJ26" s="32"/>
      <c r="AK26" s="60" t="n">
        <v>4.26170400531494</v>
      </c>
      <c r="AL26" s="32"/>
      <c r="AM26" s="60" t="n">
        <v>4.31250631009867</v>
      </c>
      <c r="AN26" s="32"/>
      <c r="AO26" s="60" t="n">
        <v>-100</v>
      </c>
      <c r="AP26" s="32"/>
      <c r="AQ26" s="60" t="n">
        <v>-100</v>
      </c>
      <c r="AR26" s="32"/>
      <c r="AS26" s="60" t="n">
        <v>-100</v>
      </c>
      <c r="AT26" s="32"/>
      <c r="AU26" s="60" t="n">
        <v>-100</v>
      </c>
      <c r="AV26" s="32"/>
      <c r="AW26" s="60" t="e">
        <f aca="false"/>
        <v>#DIV/0!</v>
      </c>
      <c r="AX26" s="32"/>
      <c r="AY26" s="60" t="e">
        <f aca="false"/>
        <v>#DIV/0!</v>
      </c>
      <c r="AZ26" s="32"/>
      <c r="BA26" s="60" t="e">
        <f aca="false"/>
        <v>#DIV/0!</v>
      </c>
    </row>
    <row r="27" customFormat="false" ht="25.55" hidden="false" customHeight="true" outlineLevel="0" collapsed="false">
      <c r="A27" s="61" t="s">
        <v>88</v>
      </c>
      <c r="B27" s="12"/>
      <c r="C27" s="55"/>
      <c r="D27" s="12"/>
      <c r="E27" s="56"/>
      <c r="F27" s="18"/>
      <c r="G27" s="56"/>
      <c r="H27" s="18"/>
      <c r="I27" s="56"/>
      <c r="J27" s="18"/>
      <c r="K27" s="56"/>
      <c r="L27" s="18"/>
      <c r="M27" s="56"/>
      <c r="N27" s="18"/>
      <c r="O27" s="55"/>
      <c r="P27" s="12"/>
      <c r="Q27" s="55"/>
      <c r="R27" s="12"/>
      <c r="S27" s="55"/>
      <c r="T27" s="12"/>
      <c r="U27" s="55"/>
      <c r="V27" s="12"/>
      <c r="W27" s="55"/>
      <c r="X27" s="12"/>
      <c r="Y27" s="55"/>
      <c r="Z27" s="12"/>
      <c r="AA27" s="55"/>
      <c r="AB27" s="12"/>
      <c r="AC27" s="55"/>
      <c r="AD27" s="12"/>
      <c r="AE27" s="55"/>
      <c r="AF27" s="12"/>
      <c r="AG27" s="55"/>
      <c r="AH27" s="12"/>
      <c r="AI27" s="55"/>
      <c r="AJ27" s="12"/>
      <c r="AK27" s="55"/>
      <c r="AL27" s="12"/>
      <c r="AM27" s="55"/>
      <c r="AN27" s="12"/>
      <c r="AO27" s="55"/>
      <c r="AP27" s="12"/>
      <c r="AQ27" s="55"/>
      <c r="AR27" s="12"/>
      <c r="AS27" s="55"/>
      <c r="AT27" s="12"/>
      <c r="AU27" s="55"/>
      <c r="AV27" s="12"/>
      <c r="AW27" s="55"/>
      <c r="AX27" s="12"/>
      <c r="AY27" s="55"/>
      <c r="AZ27" s="12"/>
      <c r="BA27" s="55"/>
    </row>
    <row r="28" customFormat="false" ht="12.55" hidden="false" customHeight="false" outlineLevel="0" collapsed="false">
      <c r="A28" s="11" t="s">
        <v>40</v>
      </c>
      <c r="B28" s="12"/>
      <c r="C28" s="57" t="s">
        <v>41</v>
      </c>
      <c r="D28" s="20"/>
      <c r="E28" s="21" t="n">
        <v>12.8706612776648</v>
      </c>
      <c r="F28" s="22"/>
      <c r="G28" s="21" t="n">
        <v>1.95891847766763</v>
      </c>
      <c r="H28" s="22"/>
      <c r="I28" s="21" t="n">
        <v>-4.08112442134613</v>
      </c>
      <c r="J28" s="21"/>
      <c r="K28" s="21" t="n">
        <v>-75.6548361423448</v>
      </c>
      <c r="L28" s="21"/>
      <c r="M28" s="21" t="n">
        <v>-100</v>
      </c>
      <c r="N28" s="22"/>
      <c r="O28" s="21" t="n">
        <v>16.9909088088368</v>
      </c>
      <c r="P28" s="22"/>
      <c r="Q28" s="21" t="n">
        <v>15.4792765740575</v>
      </c>
      <c r="R28" s="22"/>
      <c r="S28" s="21" t="n">
        <v>11.4628477446343</v>
      </c>
      <c r="T28" s="22"/>
      <c r="U28" s="21" t="n">
        <v>8.15567082630353</v>
      </c>
      <c r="V28" s="22"/>
      <c r="W28" s="21" t="n">
        <v>5.20741160444118</v>
      </c>
      <c r="X28" s="22"/>
      <c r="Y28" s="21" t="n">
        <v>3.22101988625521</v>
      </c>
      <c r="Z28" s="22"/>
      <c r="AA28" s="21" t="n">
        <v>1.40936285696662</v>
      </c>
      <c r="AB28" s="22"/>
      <c r="AC28" s="21" t="n">
        <v>-1.86471136611438</v>
      </c>
      <c r="AD28" s="22"/>
      <c r="AE28" s="21" t="n">
        <v>-4.81811744161264</v>
      </c>
      <c r="AF28" s="22"/>
      <c r="AG28" s="21" t="n">
        <v>-4.44410034066275</v>
      </c>
      <c r="AH28" s="22"/>
      <c r="AI28" s="21" t="n">
        <v>-3.56321597084301</v>
      </c>
      <c r="AJ28" s="22"/>
      <c r="AK28" s="21" t="n">
        <v>-3.47171223757835</v>
      </c>
      <c r="AL28" s="22"/>
      <c r="AM28" s="21" t="n">
        <v>-3.37034013998541</v>
      </c>
      <c r="AN28" s="22"/>
      <c r="AO28" s="21" t="n">
        <v>-100</v>
      </c>
      <c r="AP28" s="22"/>
      <c r="AQ28" s="21" t="n">
        <v>-100</v>
      </c>
      <c r="AR28" s="22"/>
      <c r="AS28" s="21" t="n">
        <v>-100</v>
      </c>
      <c r="AT28" s="22"/>
      <c r="AU28" s="21" t="n">
        <v>-100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2.55" hidden="false" customHeight="false" outlineLevel="0" collapsed="false">
      <c r="A29" s="11" t="s">
        <v>42</v>
      </c>
      <c r="B29" s="12"/>
      <c r="C29" s="57" t="s">
        <v>43</v>
      </c>
      <c r="D29" s="20"/>
      <c r="E29" s="21" t="n">
        <v>-2.07897010793948</v>
      </c>
      <c r="F29" s="22"/>
      <c r="G29" s="21" t="n">
        <v>-1.58391851569336</v>
      </c>
      <c r="H29" s="22"/>
      <c r="I29" s="21" t="n">
        <v>0.178570071655981</v>
      </c>
      <c r="J29" s="21"/>
      <c r="K29" s="21" t="n">
        <v>-74.9298370702995</v>
      </c>
      <c r="L29" s="21"/>
      <c r="M29" s="21" t="n">
        <v>-100</v>
      </c>
      <c r="N29" s="22"/>
      <c r="O29" s="21" t="n">
        <v>-3.98908281261222</v>
      </c>
      <c r="P29" s="22"/>
      <c r="Q29" s="21" t="n">
        <v>-3.0226498588023</v>
      </c>
      <c r="R29" s="22"/>
      <c r="S29" s="21" t="n">
        <v>-1.38127053264921</v>
      </c>
      <c r="T29" s="22"/>
      <c r="U29" s="21" t="n">
        <v>0.165485162242551</v>
      </c>
      <c r="V29" s="22"/>
      <c r="W29" s="21" t="n">
        <v>-0.411442592537181</v>
      </c>
      <c r="X29" s="22"/>
      <c r="Y29" s="21" t="n">
        <v>-1.50777151520155</v>
      </c>
      <c r="Z29" s="22"/>
      <c r="AA29" s="21" t="n">
        <v>-1.96505569529285</v>
      </c>
      <c r="AB29" s="22"/>
      <c r="AC29" s="21" t="n">
        <v>-2.44692014020674</v>
      </c>
      <c r="AD29" s="22"/>
      <c r="AE29" s="21" t="n">
        <v>-1.3137929480342</v>
      </c>
      <c r="AF29" s="22"/>
      <c r="AG29" s="21" t="n">
        <v>0.872487312739079</v>
      </c>
      <c r="AH29" s="22"/>
      <c r="AI29" s="21" t="n">
        <v>0.894172985438191</v>
      </c>
      <c r="AJ29" s="22"/>
      <c r="AK29" s="21" t="n">
        <v>0.284548193919965</v>
      </c>
      <c r="AL29" s="22"/>
      <c r="AM29" s="21" t="n">
        <v>0.63100847180253</v>
      </c>
      <c r="AN29" s="22"/>
      <c r="AO29" s="21" t="n">
        <v>-100</v>
      </c>
      <c r="AP29" s="22"/>
      <c r="AQ29" s="21" t="n">
        <v>-100</v>
      </c>
      <c r="AR29" s="22"/>
      <c r="AS29" s="21" t="n">
        <v>-100</v>
      </c>
      <c r="AT29" s="22"/>
      <c r="AU29" s="21" t="n">
        <v>-100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2.55" hidden="false" customHeight="false" outlineLevel="0" collapsed="false">
      <c r="A30" s="11" t="s">
        <v>44</v>
      </c>
      <c r="B30" s="12"/>
      <c r="C30" s="57" t="s">
        <v>45</v>
      </c>
      <c r="D30" s="20"/>
      <c r="E30" s="21" t="n">
        <v>4.45916916413274</v>
      </c>
      <c r="F30" s="22"/>
      <c r="G30" s="21" t="n">
        <v>5.61202159014329</v>
      </c>
      <c r="H30" s="22"/>
      <c r="I30" s="21" t="n">
        <v>3.47875642161486</v>
      </c>
      <c r="J30" s="21"/>
      <c r="K30" s="21" t="n">
        <v>-74.5387235027581</v>
      </c>
      <c r="L30" s="21"/>
      <c r="M30" s="21" t="n">
        <v>-100</v>
      </c>
      <c r="N30" s="22"/>
      <c r="O30" s="21" t="n">
        <v>3.74864544185642</v>
      </c>
      <c r="P30" s="22"/>
      <c r="Q30" s="21" t="n">
        <v>4.21969239683124</v>
      </c>
      <c r="R30" s="22"/>
      <c r="S30" s="21" t="n">
        <v>4.68494931069867</v>
      </c>
      <c r="T30" s="22"/>
      <c r="U30" s="21" t="n">
        <v>5.16090294788667</v>
      </c>
      <c r="V30" s="22"/>
      <c r="W30" s="21" t="n">
        <v>5.72504811117431</v>
      </c>
      <c r="X30" s="22"/>
      <c r="Y30" s="21" t="n">
        <v>5.96718832179692</v>
      </c>
      <c r="Z30" s="22"/>
      <c r="AA30" s="21" t="n">
        <v>5.65726320484359</v>
      </c>
      <c r="AB30" s="22"/>
      <c r="AC30" s="21" t="n">
        <v>5.1144510016256</v>
      </c>
      <c r="AD30" s="22"/>
      <c r="AE30" s="21" t="n">
        <v>4.46631226673533</v>
      </c>
      <c r="AF30" s="22"/>
      <c r="AG30" s="21" t="n">
        <v>3.6453958444377</v>
      </c>
      <c r="AH30" s="22"/>
      <c r="AI30" s="21" t="n">
        <v>3.01880105611965</v>
      </c>
      <c r="AJ30" s="22"/>
      <c r="AK30" s="21" t="n">
        <v>2.81858582896635</v>
      </c>
      <c r="AL30" s="22"/>
      <c r="AM30" s="21" t="n">
        <v>2.82787540198806</v>
      </c>
      <c r="AN30" s="22"/>
      <c r="AO30" s="21" t="n">
        <v>-100</v>
      </c>
      <c r="AP30" s="22"/>
      <c r="AQ30" s="21" t="n">
        <v>-100</v>
      </c>
      <c r="AR30" s="22"/>
      <c r="AS30" s="21" t="n">
        <v>-100</v>
      </c>
      <c r="AT30" s="22"/>
      <c r="AU30" s="21" t="n">
        <v>-100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2.55" hidden="false" customHeight="false" outlineLevel="0" collapsed="false">
      <c r="A31" s="23" t="s">
        <v>46</v>
      </c>
      <c r="B31" s="12"/>
      <c r="C31" s="57" t="s">
        <v>47</v>
      </c>
      <c r="D31" s="20"/>
      <c r="E31" s="21" t="n">
        <v>3.45745330240508</v>
      </c>
      <c r="F31" s="22"/>
      <c r="G31" s="21" t="n">
        <v>8.54367010818358</v>
      </c>
      <c r="H31" s="22"/>
      <c r="I31" s="21" t="n">
        <v>10.6665428967349</v>
      </c>
      <c r="J31" s="21"/>
      <c r="K31" s="21" t="n">
        <v>-73.4277918921737</v>
      </c>
      <c r="L31" s="21"/>
      <c r="M31" s="21" t="n">
        <v>-100</v>
      </c>
      <c r="N31" s="22"/>
      <c r="O31" s="21" t="n">
        <v>5.87985728697431</v>
      </c>
      <c r="P31" s="22"/>
      <c r="Q31" s="21" t="n">
        <v>5.31973599561582</v>
      </c>
      <c r="R31" s="22"/>
      <c r="S31" s="21" t="n">
        <v>2.06267309925847</v>
      </c>
      <c r="T31" s="22"/>
      <c r="U31" s="21" t="n">
        <v>0.733893116929196</v>
      </c>
      <c r="V31" s="22"/>
      <c r="W31" s="21" t="n">
        <v>3.33732825174875</v>
      </c>
      <c r="X31" s="22"/>
      <c r="Y31" s="21" t="n">
        <v>6.84065116135963</v>
      </c>
      <c r="Z31" s="22"/>
      <c r="AA31" s="21" t="n">
        <v>10.7433080573215</v>
      </c>
      <c r="AB31" s="22"/>
      <c r="AC31" s="21" t="n">
        <v>13.2746647933395</v>
      </c>
      <c r="AD31" s="22"/>
      <c r="AE31" s="21" t="n">
        <v>11.481988032084</v>
      </c>
      <c r="AF31" s="22"/>
      <c r="AG31" s="21" t="n">
        <v>10.0341088212849</v>
      </c>
      <c r="AH31" s="22"/>
      <c r="AI31" s="21" t="n">
        <v>10.5092329188736</v>
      </c>
      <c r="AJ31" s="22"/>
      <c r="AK31" s="21" t="n">
        <v>10.6731269245161</v>
      </c>
      <c r="AL31" s="22"/>
      <c r="AM31" s="21" t="n">
        <v>10.6843767755095</v>
      </c>
      <c r="AN31" s="22"/>
      <c r="AO31" s="21" t="n">
        <v>-100</v>
      </c>
      <c r="AP31" s="22"/>
      <c r="AQ31" s="21" t="n">
        <v>-100</v>
      </c>
      <c r="AR31" s="22"/>
      <c r="AS31" s="21" t="n">
        <v>-100</v>
      </c>
      <c r="AT31" s="22"/>
      <c r="AU31" s="21" t="n">
        <v>-100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2.55" hidden="false" customHeight="false" outlineLevel="0" collapsed="false">
      <c r="A32" s="11" t="s">
        <v>48</v>
      </c>
      <c r="B32" s="12"/>
      <c r="C32" s="57" t="s">
        <v>49</v>
      </c>
      <c r="D32" s="20"/>
      <c r="E32" s="21" t="n">
        <v>2.76995497261296</v>
      </c>
      <c r="F32" s="22"/>
      <c r="G32" s="21" t="n">
        <v>3.56216772753639</v>
      </c>
      <c r="H32" s="22"/>
      <c r="I32" s="21" t="n">
        <v>4.03036251532607</v>
      </c>
      <c r="J32" s="21"/>
      <c r="K32" s="21" t="n">
        <v>-74.3528511148278</v>
      </c>
      <c r="L32" s="21"/>
      <c r="M32" s="21" t="n">
        <v>-100</v>
      </c>
      <c r="N32" s="22"/>
      <c r="O32" s="21" t="n">
        <v>2.29004243480559</v>
      </c>
      <c r="P32" s="22"/>
      <c r="Q32" s="21" t="n">
        <v>2.77598580878384</v>
      </c>
      <c r="R32" s="22"/>
      <c r="S32" s="21" t="n">
        <v>2.97403606981115</v>
      </c>
      <c r="T32" s="22"/>
      <c r="U32" s="21" t="n">
        <v>3.03424147087821</v>
      </c>
      <c r="V32" s="22"/>
      <c r="W32" s="21" t="n">
        <v>3.2329170046083</v>
      </c>
      <c r="X32" s="22"/>
      <c r="Y32" s="21" t="n">
        <v>3.51708197257421</v>
      </c>
      <c r="Z32" s="22"/>
      <c r="AA32" s="21" t="n">
        <v>3.72463192310391</v>
      </c>
      <c r="AB32" s="22"/>
      <c r="AC32" s="21" t="n">
        <v>3.76742021747387</v>
      </c>
      <c r="AD32" s="22"/>
      <c r="AE32" s="21" t="n">
        <v>3.73493895100179</v>
      </c>
      <c r="AF32" s="22"/>
      <c r="AG32" s="21" t="n">
        <v>3.97193751685483</v>
      </c>
      <c r="AH32" s="22"/>
      <c r="AI32" s="21" t="n">
        <v>4.15395069863824</v>
      </c>
      <c r="AJ32" s="22"/>
      <c r="AK32" s="21" t="n">
        <v>4.25263671849778</v>
      </c>
      <c r="AL32" s="22"/>
      <c r="AM32" s="21" t="n">
        <v>4.32110613334584</v>
      </c>
      <c r="AN32" s="22"/>
      <c r="AO32" s="21" t="n">
        <v>-100</v>
      </c>
      <c r="AP32" s="22"/>
      <c r="AQ32" s="21" t="n">
        <v>-100</v>
      </c>
      <c r="AR32" s="22"/>
      <c r="AS32" s="21" t="n">
        <v>-100</v>
      </c>
      <c r="AT32" s="22"/>
      <c r="AU32" s="21" t="n">
        <v>-100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2.55" hidden="false" customHeight="false" outlineLevel="0" collapsed="false">
      <c r="A33" s="23" t="s">
        <v>50</v>
      </c>
      <c r="B33" s="12"/>
      <c r="C33" s="57" t="s">
        <v>51</v>
      </c>
      <c r="D33" s="20"/>
      <c r="E33" s="21" t="n">
        <v>3.77212340230158</v>
      </c>
      <c r="F33" s="22"/>
      <c r="G33" s="21" t="n">
        <v>5.22310662771286</v>
      </c>
      <c r="H33" s="22"/>
      <c r="I33" s="21" t="n">
        <v>6.38327164430406</v>
      </c>
      <c r="J33" s="21"/>
      <c r="K33" s="21" t="n">
        <v>-73.8727547585508</v>
      </c>
      <c r="L33" s="21"/>
      <c r="M33" s="21" t="n">
        <v>-100</v>
      </c>
      <c r="N33" s="22"/>
      <c r="O33" s="21" t="n">
        <v>3.36691747547395</v>
      </c>
      <c r="P33" s="22"/>
      <c r="Q33" s="21" t="n">
        <v>3.78834061192888</v>
      </c>
      <c r="R33" s="22"/>
      <c r="S33" s="21" t="n">
        <v>3.87556251415517</v>
      </c>
      <c r="T33" s="22"/>
      <c r="U33" s="21" t="n">
        <v>4.0494947441956</v>
      </c>
      <c r="V33" s="22"/>
      <c r="W33" s="21" t="n">
        <v>4.6494696214725</v>
      </c>
      <c r="X33" s="22"/>
      <c r="Y33" s="21" t="n">
        <v>5.29597939630366</v>
      </c>
      <c r="Z33" s="22"/>
      <c r="AA33" s="21" t="n">
        <v>5.54502257349718</v>
      </c>
      <c r="AB33" s="22"/>
      <c r="AC33" s="21" t="n">
        <v>5.39041392796329</v>
      </c>
      <c r="AD33" s="22"/>
      <c r="AE33" s="21" t="n">
        <v>5.30154710292512</v>
      </c>
      <c r="AF33" s="22"/>
      <c r="AG33" s="21" t="n">
        <v>5.96293452940251</v>
      </c>
      <c r="AH33" s="22"/>
      <c r="AI33" s="21" t="n">
        <v>6.76228380889297</v>
      </c>
      <c r="AJ33" s="22"/>
      <c r="AK33" s="21" t="n">
        <v>7.46049369781474</v>
      </c>
      <c r="AL33" s="22"/>
      <c r="AM33" s="21" t="n">
        <v>7.66482361159546</v>
      </c>
      <c r="AN33" s="22"/>
      <c r="AO33" s="21" t="n">
        <v>-100</v>
      </c>
      <c r="AP33" s="22"/>
      <c r="AQ33" s="21" t="n">
        <v>-100</v>
      </c>
      <c r="AR33" s="22"/>
      <c r="AS33" s="21" t="n">
        <v>-100</v>
      </c>
      <c r="AT33" s="22"/>
      <c r="AU33" s="21" t="n">
        <v>-100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2.55" hidden="false" customHeight="false" outlineLevel="0" collapsed="false">
      <c r="A34" s="23" t="s">
        <v>52</v>
      </c>
      <c r="B34" s="12"/>
      <c r="C34" s="57" t="s">
        <v>53</v>
      </c>
      <c r="D34" s="20"/>
      <c r="E34" s="54" t="n">
        <v>1.30300668557837</v>
      </c>
      <c r="F34" s="22"/>
      <c r="G34" s="54" t="n">
        <v>1.07167021975909</v>
      </c>
      <c r="H34" s="22"/>
      <c r="I34" s="54" t="n">
        <v>0.357376397771536</v>
      </c>
      <c r="J34" s="54"/>
      <c r="K34" s="54" t="n">
        <v>-75.1473011434563</v>
      </c>
      <c r="L34" s="54"/>
      <c r="M34" s="54" t="n">
        <v>-100</v>
      </c>
      <c r="N34" s="22"/>
      <c r="O34" s="54" t="n">
        <v>0.729584655993842</v>
      </c>
      <c r="P34" s="22"/>
      <c r="Q34" s="54" t="n">
        <v>1.3030557340346</v>
      </c>
      <c r="R34" s="22"/>
      <c r="S34" s="54" t="n">
        <v>1.64943934181576</v>
      </c>
      <c r="T34" s="22"/>
      <c r="U34" s="54" t="n">
        <v>1.52987414975432</v>
      </c>
      <c r="V34" s="22"/>
      <c r="W34" s="54" t="n">
        <v>1.12650197872335</v>
      </c>
      <c r="X34" s="22"/>
      <c r="Y34" s="54" t="n">
        <v>0.865370235332885</v>
      </c>
      <c r="Z34" s="22"/>
      <c r="AA34" s="54" t="n">
        <v>0.991389172468837</v>
      </c>
      <c r="AB34" s="22"/>
      <c r="AC34" s="54" t="n">
        <v>1.30284284393807</v>
      </c>
      <c r="AD34" s="22"/>
      <c r="AE34" s="54" t="n">
        <v>1.32423620789774</v>
      </c>
      <c r="AF34" s="22"/>
      <c r="AG34" s="54" t="n">
        <v>0.873692822484307</v>
      </c>
      <c r="AH34" s="22"/>
      <c r="AI34" s="54" t="n">
        <v>0.0610606872057939</v>
      </c>
      <c r="AJ34" s="22"/>
      <c r="AK34" s="54" t="n">
        <v>-0.815170603361604</v>
      </c>
      <c r="AL34" s="22"/>
      <c r="AM34" s="54" t="n">
        <v>-1.02619040117071</v>
      </c>
      <c r="AN34" s="22"/>
      <c r="AO34" s="54" t="n">
        <v>-100</v>
      </c>
      <c r="AP34" s="22"/>
      <c r="AQ34" s="54" t="n">
        <v>-100</v>
      </c>
      <c r="AR34" s="22"/>
      <c r="AS34" s="54" t="n">
        <v>-100</v>
      </c>
      <c r="AT34" s="22"/>
      <c r="AU34" s="54" t="n">
        <v>-100</v>
      </c>
      <c r="AV34" s="22"/>
      <c r="AW34" s="54" t="e">
        <f aca="false"/>
        <v>#DIV/0!</v>
      </c>
      <c r="AX34" s="22"/>
      <c r="AY34" s="54" t="e">
        <f aca="false"/>
        <v>#DIV/0!</v>
      </c>
      <c r="AZ34" s="22"/>
      <c r="BA34" s="54" t="e">
        <f aca="false"/>
        <v>#DIV/0!</v>
      </c>
    </row>
    <row r="35" customFormat="false" ht="13.8" hidden="false" customHeight="false" outlineLevel="0" collapsed="false">
      <c r="A35" s="58" t="s">
        <v>86</v>
      </c>
      <c r="B35" s="28"/>
      <c r="C35" s="59"/>
      <c r="D35" s="30"/>
      <c r="E35" s="60" t="n">
        <v>3.49117390648863</v>
      </c>
      <c r="F35" s="32"/>
      <c r="G35" s="60" t="n">
        <v>4.37815673730906</v>
      </c>
      <c r="H35" s="32"/>
      <c r="I35" s="60" t="n">
        <v>4.2516146867295</v>
      </c>
      <c r="J35" s="32"/>
      <c r="K35" s="60" t="n">
        <v>-74.342332397162</v>
      </c>
      <c r="L35" s="32"/>
      <c r="M35" s="60" t="n">
        <v>-100</v>
      </c>
      <c r="N35" s="32"/>
      <c r="O35" s="60" t="n">
        <v>3.36559273371995</v>
      </c>
      <c r="P35" s="32"/>
      <c r="Q35" s="60" t="n">
        <v>3.69607532031331</v>
      </c>
      <c r="R35" s="32"/>
      <c r="S35" s="60" t="n">
        <v>3.49399935673216</v>
      </c>
      <c r="T35" s="32"/>
      <c r="U35" s="60" t="n">
        <v>3.41015553019601</v>
      </c>
      <c r="V35" s="32"/>
      <c r="W35" s="60" t="n">
        <v>3.80762328369932</v>
      </c>
      <c r="X35" s="32"/>
      <c r="Y35" s="60" t="n">
        <v>4.30587489804721</v>
      </c>
      <c r="Z35" s="32"/>
      <c r="AA35" s="60" t="n">
        <v>4.68144165518361</v>
      </c>
      <c r="AB35" s="32"/>
      <c r="AC35" s="60" t="n">
        <v>4.70560346475384</v>
      </c>
      <c r="AD35" s="32"/>
      <c r="AE35" s="60" t="n">
        <v>4.28481697627328</v>
      </c>
      <c r="AF35" s="32"/>
      <c r="AG35" s="60" t="n">
        <v>4.1714641923488</v>
      </c>
      <c r="AH35" s="32"/>
      <c r="AI35" s="60" t="n">
        <v>4.24961097872041</v>
      </c>
      <c r="AJ35" s="32"/>
      <c r="AK35" s="60" t="n">
        <v>4.29994620620682</v>
      </c>
      <c r="AL35" s="32"/>
      <c r="AM35" s="60" t="n">
        <v>4.36743625995251</v>
      </c>
      <c r="AN35" s="32"/>
      <c r="AO35" s="60" t="n">
        <v>-100</v>
      </c>
      <c r="AP35" s="32"/>
      <c r="AQ35" s="60" t="n">
        <v>-100</v>
      </c>
      <c r="AR35" s="32"/>
      <c r="AS35" s="60" t="n">
        <v>-100</v>
      </c>
      <c r="AT35" s="32"/>
      <c r="AU35" s="60" t="n">
        <v>-100</v>
      </c>
      <c r="AV35" s="32"/>
      <c r="AW35" s="60" t="e">
        <f aca="false"/>
        <v>#DIV/0!</v>
      </c>
      <c r="AX35" s="32"/>
      <c r="AY35" s="60" t="e">
        <f aca="false"/>
        <v>#DIV/0!</v>
      </c>
      <c r="AZ35" s="32"/>
      <c r="BA35" s="60" t="e">
        <f aca="false"/>
        <v>#DIV/0!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0.55"/>
    <col collapsed="false" customWidth="true" hidden="false" outlineLevel="0" max="3" min="3" style="0" width="6.66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0" width="0.55"/>
    <col collapsed="false" customWidth="true" hidden="true" outlineLevel="0" max="7" min="7" style="1" width="8.66"/>
    <col collapsed="false" customWidth="true" hidden="tru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false" outlineLevel="0" max="11" min="11" style="1" width="8.66"/>
    <col collapsed="false" customWidth="true" hidden="fals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1" width="8.66"/>
    <col collapsed="false" customWidth="true" hidden="true" outlineLevel="0" max="16" min="16" style="1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true" outlineLevel="0" max="23" min="23" style="0" width="8.66"/>
    <col collapsed="false" customWidth="true" hidden="true" outlineLevel="0" max="24" min="24" style="1" width="0.55"/>
    <col collapsed="false" customWidth="true" hidden="true" outlineLevel="0" max="25" min="25" style="0" width="8.66"/>
    <col collapsed="false" customWidth="true" hidden="true" outlineLevel="0" max="26" min="26" style="0" width="0.55"/>
    <col collapsed="false" customWidth="true" hidden="true" outlineLevel="0" max="27" min="27" style="0" width="8.66"/>
    <col collapsed="false" customWidth="true" hidden="true" outlineLevel="0" max="28" min="28" style="0" width="0.55"/>
    <col collapsed="false" customWidth="true" hidden="true" outlineLevel="0" max="29" min="29" style="0" width="8.66"/>
    <col collapsed="false" customWidth="true" hidden="true" outlineLevel="0" max="30" min="30" style="0" width="0.55"/>
    <col collapsed="false" customWidth="true" hidden="true" outlineLevel="0" max="31" min="31" style="0" width="8.66"/>
    <col collapsed="false" customWidth="true" hidden="tru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false" outlineLevel="0" max="40" min="40" style="0" width="0.55"/>
    <col collapsed="false" customWidth="true" hidden="false" outlineLevel="0" max="41" min="41" style="0" width="8.66"/>
    <col collapsed="false" customWidth="true" hidden="false" outlineLevel="0" max="42" min="42" style="0" width="0.55"/>
    <col collapsed="false" customWidth="true" hidden="false" outlineLevel="0" max="43" min="43" style="0" width="8.66"/>
    <col collapsed="false" customWidth="true" hidden="false" outlineLevel="0" max="44" min="44" style="0" width="0.55"/>
    <col collapsed="false" customWidth="true" hidden="false" outlineLevel="0" max="45" min="45" style="0" width="8.66"/>
    <col collapsed="false" customWidth="true" hidden="false" outlineLevel="0" max="46" min="46" style="0" width="0.55"/>
    <col collapsed="false" customWidth="true" hidden="false" outlineLevel="0" max="47" min="47" style="0" width="8.66"/>
    <col collapsed="false" customWidth="true" hidden="false" outlineLevel="0" max="48" min="48" style="0" width="0.55"/>
    <col collapsed="false" customWidth="true" hidden="fals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  <col collapsed="false" customWidth="true" hidden="true" outlineLevel="0" max="54" min="54" style="0" width="0.55"/>
    <col collapsed="false" customWidth="true" hidden="true" outlineLevel="0" max="55" min="55" style="0" width="8.66"/>
    <col collapsed="false" customWidth="true" hidden="true" outlineLevel="0" max="56" min="56" style="0" width="0.55"/>
    <col collapsed="false" customWidth="true" hidden="true" outlineLevel="0" max="57" min="57" style="0" width="8.66"/>
    <col collapsed="false" customWidth="true" hidden="true" outlineLevel="0" max="58" min="58" style="0" width="0.55"/>
    <col collapsed="false" customWidth="true" hidden="true" outlineLevel="0" max="59" min="59" style="0" width="8.66"/>
    <col collapsed="false" customWidth="true" hidden="true" outlineLevel="0" max="60" min="60" style="0" width="0.55"/>
    <col collapsed="false" customWidth="true" hidden="true" outlineLevel="0" max="61" min="61" style="0" width="8.66"/>
    <col collapsed="false" customWidth="true" hidden="true" outlineLevel="0" max="62" min="62" style="0" width="0.55"/>
    <col collapsed="false" customWidth="true" hidden="true" outlineLevel="0" max="63" min="63" style="0" width="8.66"/>
  </cols>
  <sheetData>
    <row r="1" s="3" customFormat="true" ht="17.1" hidden="false" customHeight="true" outlineLevel="0" collapsed="false">
      <c r="A1" s="2" t="s">
        <v>0</v>
      </c>
      <c r="E1" s="4"/>
      <c r="G1" s="4"/>
      <c r="H1" s="4"/>
      <c r="I1" s="4"/>
      <c r="J1" s="4"/>
      <c r="K1" s="4"/>
      <c r="L1" s="4"/>
      <c r="M1" s="4"/>
      <c r="N1" s="4"/>
      <c r="O1" s="4"/>
      <c r="P1" s="4"/>
      <c r="X1" s="4"/>
    </row>
    <row r="2" s="3" customFormat="true" ht="17.1" hidden="false" customHeight="true" outlineLevel="0" collapsed="false">
      <c r="A2" s="5" t="s">
        <v>1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X2" s="4"/>
    </row>
    <row r="3" customFormat="false" ht="20.05" hidden="false" customHeight="true" outlineLevel="0" collapsed="false">
      <c r="A3" s="6"/>
      <c r="B3" s="6"/>
      <c r="C3" s="6"/>
      <c r="D3" s="6"/>
      <c r="F3" s="6"/>
    </row>
    <row r="4" customFormat="false" ht="15.05" hidden="false" customHeight="true" outlineLevel="0" collapsed="false">
      <c r="A4" s="7" t="s">
        <v>90</v>
      </c>
    </row>
    <row r="5" customFormat="false" ht="15.05" hidden="false" customHeight="true" outlineLevel="0" collapsed="false">
      <c r="A5" s="8" t="s">
        <v>91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2"/>
      <c r="G7" s="13"/>
      <c r="H7" s="14"/>
      <c r="I7" s="13"/>
      <c r="J7" s="14"/>
      <c r="K7" s="13"/>
      <c r="L7" s="13"/>
      <c r="M7" s="13"/>
      <c r="N7" s="13"/>
      <c r="O7" s="13"/>
      <c r="P7" s="14"/>
      <c r="Q7" s="15" t="s">
        <v>78</v>
      </c>
      <c r="R7" s="15"/>
      <c r="S7" s="16"/>
      <c r="T7" s="16"/>
      <c r="U7" s="16"/>
      <c r="V7" s="16"/>
      <c r="W7" s="16"/>
      <c r="X7" s="14"/>
      <c r="Y7" s="15" t="s">
        <v>4</v>
      </c>
      <c r="Z7" s="15"/>
      <c r="AA7" s="16"/>
      <c r="AB7" s="16"/>
      <c r="AC7" s="16"/>
      <c r="AD7" s="16"/>
      <c r="AE7" s="16"/>
      <c r="AF7" s="12"/>
      <c r="AG7" s="15" t="s">
        <v>5</v>
      </c>
      <c r="AH7" s="15"/>
      <c r="AI7" s="16"/>
      <c r="AJ7" s="16"/>
      <c r="AK7" s="16"/>
      <c r="AL7" s="16"/>
      <c r="AM7" s="16"/>
      <c r="AN7" s="12"/>
      <c r="AO7" s="15" t="s">
        <v>6</v>
      </c>
      <c r="AP7" s="15"/>
      <c r="AQ7" s="16"/>
      <c r="AR7" s="16"/>
      <c r="AS7" s="16"/>
      <c r="AT7" s="16"/>
      <c r="AU7" s="16"/>
      <c r="AV7" s="12"/>
      <c r="AW7" s="15" t="s">
        <v>7</v>
      </c>
      <c r="AX7" s="15"/>
      <c r="AY7" s="16"/>
      <c r="AZ7" s="16"/>
      <c r="BA7" s="16"/>
      <c r="BB7" s="16"/>
      <c r="BC7" s="16"/>
      <c r="BD7" s="12"/>
      <c r="BE7" s="15" t="s">
        <v>8</v>
      </c>
      <c r="BF7" s="15"/>
      <c r="BG7" s="16"/>
      <c r="BH7" s="16"/>
      <c r="BI7" s="16"/>
      <c r="BJ7" s="16"/>
      <c r="BK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78</v>
      </c>
      <c r="F8" s="12"/>
      <c r="G8" s="17" t="s">
        <v>4</v>
      </c>
      <c r="H8" s="18"/>
      <c r="I8" s="17" t="s">
        <v>5</v>
      </c>
      <c r="J8" s="18"/>
      <c r="K8" s="17" t="s">
        <v>6</v>
      </c>
      <c r="L8" s="18"/>
      <c r="M8" s="17" t="s">
        <v>7</v>
      </c>
      <c r="N8" s="18"/>
      <c r="O8" s="17" t="s">
        <v>8</v>
      </c>
      <c r="P8" s="18"/>
      <c r="Q8" s="16" t="s">
        <v>11</v>
      </c>
      <c r="R8" s="12"/>
      <c r="S8" s="16" t="s">
        <v>12</v>
      </c>
      <c r="T8" s="12"/>
      <c r="U8" s="16" t="s">
        <v>13</v>
      </c>
      <c r="V8" s="12"/>
      <c r="W8" s="16" t="s">
        <v>14</v>
      </c>
      <c r="X8" s="18"/>
      <c r="Y8" s="16" t="s">
        <v>11</v>
      </c>
      <c r="Z8" s="12"/>
      <c r="AA8" s="16" t="s">
        <v>12</v>
      </c>
      <c r="AB8" s="12"/>
      <c r="AC8" s="16" t="s">
        <v>13</v>
      </c>
      <c r="AD8" s="12"/>
      <c r="AE8" s="16" t="s">
        <v>14</v>
      </c>
      <c r="AF8" s="12"/>
      <c r="AG8" s="16" t="s">
        <v>11</v>
      </c>
      <c r="AH8" s="12"/>
      <c r="AI8" s="16" t="s">
        <v>12</v>
      </c>
      <c r="AJ8" s="12"/>
      <c r="AK8" s="16" t="s">
        <v>13</v>
      </c>
      <c r="AL8" s="12"/>
      <c r="AM8" s="16" t="s">
        <v>14</v>
      </c>
      <c r="AN8" s="12"/>
      <c r="AO8" s="16" t="s">
        <v>11</v>
      </c>
      <c r="AP8" s="12"/>
      <c r="AQ8" s="16" t="s">
        <v>12</v>
      </c>
      <c r="AR8" s="12"/>
      <c r="AS8" s="16" t="s">
        <v>13</v>
      </c>
      <c r="AT8" s="12"/>
      <c r="AU8" s="16" t="s">
        <v>14</v>
      </c>
      <c r="AV8" s="12"/>
      <c r="AW8" s="16" t="s">
        <v>11</v>
      </c>
      <c r="AX8" s="12"/>
      <c r="AY8" s="16" t="s">
        <v>12</v>
      </c>
      <c r="AZ8" s="12"/>
      <c r="BA8" s="16" t="s">
        <v>13</v>
      </c>
      <c r="BB8" s="12"/>
      <c r="BC8" s="16" t="s">
        <v>14</v>
      </c>
      <c r="BD8" s="12"/>
      <c r="BE8" s="16" t="s">
        <v>11</v>
      </c>
      <c r="BF8" s="12"/>
      <c r="BG8" s="16" t="s">
        <v>12</v>
      </c>
      <c r="BH8" s="12"/>
      <c r="BI8" s="16" t="s">
        <v>13</v>
      </c>
      <c r="BJ8" s="12"/>
      <c r="BK8" s="16" t="s">
        <v>14</v>
      </c>
    </row>
    <row r="9" customFormat="false" ht="13" hidden="false" customHeight="true" outlineLevel="0" collapsed="false">
      <c r="A9" s="55" t="s">
        <v>85</v>
      </c>
      <c r="B9" s="12"/>
      <c r="C9" s="62"/>
      <c r="D9" s="12"/>
      <c r="E9" s="63"/>
      <c r="F9" s="41"/>
      <c r="G9" s="63"/>
      <c r="H9" s="64"/>
      <c r="I9" s="63"/>
      <c r="J9" s="64"/>
      <c r="K9" s="63"/>
      <c r="L9" s="64"/>
      <c r="M9" s="63"/>
      <c r="N9" s="64"/>
      <c r="O9" s="63"/>
      <c r="P9" s="64"/>
      <c r="Q9" s="65"/>
      <c r="R9" s="41"/>
      <c r="S9" s="65"/>
      <c r="T9" s="41"/>
      <c r="U9" s="65"/>
      <c r="V9" s="41"/>
      <c r="W9" s="65"/>
      <c r="X9" s="64"/>
      <c r="Y9" s="65"/>
      <c r="Z9" s="41"/>
      <c r="AA9" s="65"/>
      <c r="AB9" s="41"/>
      <c r="AC9" s="65"/>
      <c r="AD9" s="41"/>
      <c r="AE9" s="65"/>
      <c r="AF9" s="41"/>
      <c r="AG9" s="65"/>
      <c r="AH9" s="41"/>
      <c r="AI9" s="65"/>
      <c r="AJ9" s="41"/>
      <c r="AK9" s="65"/>
      <c r="AL9" s="41"/>
      <c r="AM9" s="65"/>
      <c r="AN9" s="41"/>
      <c r="AO9" s="65"/>
      <c r="AP9" s="41"/>
      <c r="AQ9" s="65"/>
      <c r="AR9" s="41"/>
      <c r="AS9" s="65"/>
      <c r="AT9" s="41"/>
      <c r="AU9" s="65"/>
      <c r="AV9" s="41"/>
      <c r="AW9" s="65"/>
      <c r="AX9" s="41"/>
      <c r="AY9" s="65"/>
      <c r="AZ9" s="41"/>
      <c r="BA9" s="65"/>
      <c r="BB9" s="41"/>
      <c r="BC9" s="65"/>
      <c r="BD9" s="41"/>
      <c r="BE9" s="65"/>
      <c r="BF9" s="41"/>
      <c r="BG9" s="65"/>
      <c r="BH9" s="41"/>
      <c r="BI9" s="65"/>
      <c r="BJ9" s="41"/>
      <c r="BK9" s="65"/>
    </row>
    <row r="10" customFormat="false" ht="13" hidden="false" customHeight="true" outlineLevel="0" collapsed="false">
      <c r="A10" s="11" t="s">
        <v>40</v>
      </c>
      <c r="B10" s="12"/>
      <c r="C10" s="34" t="s">
        <v>41</v>
      </c>
      <c r="D10" s="20"/>
      <c r="E10" s="40" t="n">
        <v>1092627</v>
      </c>
      <c r="F10" s="41"/>
      <c r="G10" s="40" t="n">
        <v>1112102</v>
      </c>
      <c r="H10" s="41"/>
      <c r="I10" s="40" t="n">
        <v>1131108</v>
      </c>
      <c r="J10" s="41"/>
      <c r="K10" s="40" t="n">
        <v>1099653</v>
      </c>
      <c r="L10" s="40"/>
      <c r="M10" s="40" t="n">
        <v>269273.25</v>
      </c>
      <c r="N10" s="40"/>
      <c r="O10" s="40" t="n">
        <v>0</v>
      </c>
      <c r="P10" s="41"/>
      <c r="Q10" s="40" t="n">
        <v>1072662</v>
      </c>
      <c r="R10" s="41"/>
      <c r="S10" s="40" t="n">
        <v>1088483</v>
      </c>
      <c r="T10" s="41"/>
      <c r="U10" s="40" t="n">
        <v>1100365</v>
      </c>
      <c r="V10" s="41"/>
      <c r="W10" s="40" t="n">
        <v>1108998</v>
      </c>
      <c r="X10" s="41"/>
      <c r="Y10" s="40" t="n">
        <v>1110025</v>
      </c>
      <c r="Z10" s="41"/>
      <c r="AA10" s="40" t="n">
        <v>1107680</v>
      </c>
      <c r="AB10" s="41"/>
      <c r="AC10" s="40" t="n">
        <v>1109011</v>
      </c>
      <c r="AD10" s="41"/>
      <c r="AE10" s="40" t="n">
        <v>1121692</v>
      </c>
      <c r="AF10" s="41"/>
      <c r="AG10" s="40" t="n">
        <v>1137910</v>
      </c>
      <c r="AH10" s="41"/>
      <c r="AI10" s="40" t="n">
        <v>1136462</v>
      </c>
      <c r="AJ10" s="41"/>
      <c r="AK10" s="40" t="n">
        <v>1129663</v>
      </c>
      <c r="AL10" s="41"/>
      <c r="AM10" s="40" t="n">
        <v>1120397</v>
      </c>
      <c r="AN10" s="41"/>
      <c r="AO10" s="40" t="n">
        <v>1108087</v>
      </c>
      <c r="AP10" s="41"/>
      <c r="AQ10" s="40" t="n">
        <v>1103408</v>
      </c>
      <c r="AR10" s="41"/>
      <c r="AS10" s="40" t="n">
        <v>1098709</v>
      </c>
      <c r="AT10" s="41"/>
      <c r="AU10" s="40" t="n">
        <v>1088408</v>
      </c>
      <c r="AV10" s="41"/>
      <c r="AW10" s="40" t="n">
        <v>1077093</v>
      </c>
      <c r="AX10" s="41"/>
      <c r="AY10" s="40" t="n">
        <v>0</v>
      </c>
      <c r="AZ10" s="41"/>
      <c r="BA10" s="40" t="n">
        <v>0</v>
      </c>
      <c r="BB10" s="41"/>
      <c r="BC10" s="40" t="n">
        <v>0</v>
      </c>
      <c r="BD10" s="41"/>
      <c r="BE10" s="40" t="n">
        <v>0</v>
      </c>
      <c r="BF10" s="41"/>
      <c r="BG10" s="40" t="n">
        <v>0</v>
      </c>
      <c r="BH10" s="41"/>
      <c r="BI10" s="40" t="n">
        <v>0</v>
      </c>
      <c r="BJ10" s="41"/>
      <c r="BK10" s="40" t="n">
        <v>0</v>
      </c>
    </row>
    <row r="11" customFormat="false" ht="13" hidden="false" customHeight="true" outlineLevel="0" collapsed="false">
      <c r="A11" s="11" t="s">
        <v>42</v>
      </c>
      <c r="B11" s="12"/>
      <c r="C11" s="34" t="s">
        <v>43</v>
      </c>
      <c r="D11" s="20"/>
      <c r="E11" s="40" t="n">
        <v>138774</v>
      </c>
      <c r="F11" s="41"/>
      <c r="G11" s="40" t="n">
        <v>135839</v>
      </c>
      <c r="H11" s="41"/>
      <c r="I11" s="40" t="n">
        <v>134228</v>
      </c>
      <c r="J11" s="41"/>
      <c r="K11" s="40" t="n">
        <v>134652</v>
      </c>
      <c r="L11" s="40"/>
      <c r="M11" s="40" t="n">
        <v>33745.25</v>
      </c>
      <c r="N11" s="40"/>
      <c r="O11" s="40" t="n">
        <v>0</v>
      </c>
      <c r="P11" s="41"/>
      <c r="Q11" s="40" t="n">
        <v>141595</v>
      </c>
      <c r="R11" s="41"/>
      <c r="S11" s="40" t="n">
        <v>139665</v>
      </c>
      <c r="T11" s="41"/>
      <c r="U11" s="40" t="n">
        <v>137614</v>
      </c>
      <c r="V11" s="41"/>
      <c r="W11" s="40" t="n">
        <v>136222</v>
      </c>
      <c r="X11" s="41"/>
      <c r="Y11" s="40" t="n">
        <v>135692</v>
      </c>
      <c r="Z11" s="41"/>
      <c r="AA11" s="40" t="n">
        <v>135267</v>
      </c>
      <c r="AB11" s="41"/>
      <c r="AC11" s="40" t="n">
        <v>135710</v>
      </c>
      <c r="AD11" s="41"/>
      <c r="AE11" s="40" t="n">
        <v>136687</v>
      </c>
      <c r="AF11" s="41"/>
      <c r="AG11" s="40" t="n">
        <v>135614</v>
      </c>
      <c r="AH11" s="41"/>
      <c r="AI11" s="40" t="n">
        <v>133810</v>
      </c>
      <c r="AJ11" s="41"/>
      <c r="AK11" s="40" t="n">
        <v>133644</v>
      </c>
      <c r="AL11" s="41"/>
      <c r="AM11" s="40" t="n">
        <v>133844</v>
      </c>
      <c r="AN11" s="41"/>
      <c r="AO11" s="40" t="n">
        <v>134155</v>
      </c>
      <c r="AP11" s="41"/>
      <c r="AQ11" s="40" t="n">
        <v>135219</v>
      </c>
      <c r="AR11" s="41"/>
      <c r="AS11" s="40" t="n">
        <v>134969</v>
      </c>
      <c r="AT11" s="41"/>
      <c r="AU11" s="40" t="n">
        <v>134265</v>
      </c>
      <c r="AV11" s="41"/>
      <c r="AW11" s="40" t="n">
        <v>134981</v>
      </c>
      <c r="AX11" s="41"/>
      <c r="AY11" s="40" t="n">
        <v>0</v>
      </c>
      <c r="AZ11" s="41"/>
      <c r="BA11" s="40" t="n">
        <v>0</v>
      </c>
      <c r="BB11" s="41"/>
      <c r="BC11" s="40" t="n">
        <v>0</v>
      </c>
      <c r="BD11" s="41"/>
      <c r="BE11" s="40" t="n">
        <v>0</v>
      </c>
      <c r="BF11" s="41"/>
      <c r="BG11" s="40" t="n">
        <v>0</v>
      </c>
      <c r="BH11" s="41"/>
      <c r="BI11" s="40" t="n">
        <v>0</v>
      </c>
      <c r="BJ11" s="41"/>
      <c r="BK11" s="40" t="n">
        <v>0</v>
      </c>
    </row>
    <row r="12" customFormat="false" ht="13" hidden="false" customHeight="true" outlineLevel="0" collapsed="false">
      <c r="A12" s="11" t="s">
        <v>44</v>
      </c>
      <c r="B12" s="12"/>
      <c r="C12" s="34" t="s">
        <v>45</v>
      </c>
      <c r="D12" s="20"/>
      <c r="E12" s="40" t="n">
        <v>2499442</v>
      </c>
      <c r="F12" s="41"/>
      <c r="G12" s="40" t="n">
        <v>2615425</v>
      </c>
      <c r="H12" s="41"/>
      <c r="I12" s="40" t="n">
        <v>2756129</v>
      </c>
      <c r="J12" s="41"/>
      <c r="K12" s="40" t="n">
        <v>2839532</v>
      </c>
      <c r="L12" s="40"/>
      <c r="M12" s="40" t="n">
        <v>720766</v>
      </c>
      <c r="N12" s="40"/>
      <c r="O12" s="40" t="n">
        <v>0</v>
      </c>
      <c r="P12" s="41"/>
      <c r="Q12" s="40" t="n">
        <v>2467758</v>
      </c>
      <c r="R12" s="41"/>
      <c r="S12" s="40" t="n">
        <v>2485234</v>
      </c>
      <c r="T12" s="41"/>
      <c r="U12" s="40" t="n">
        <v>2509360</v>
      </c>
      <c r="V12" s="41"/>
      <c r="W12" s="40" t="n">
        <v>2535416</v>
      </c>
      <c r="X12" s="41"/>
      <c r="Y12" s="40" t="n">
        <v>2561903</v>
      </c>
      <c r="Z12" s="41"/>
      <c r="AA12" s="40" t="n">
        <v>2594008</v>
      </c>
      <c r="AB12" s="41"/>
      <c r="AC12" s="40" t="n">
        <v>2633461</v>
      </c>
      <c r="AD12" s="41"/>
      <c r="AE12" s="40" t="n">
        <v>2672328</v>
      </c>
      <c r="AF12" s="41"/>
      <c r="AG12" s="40" t="n">
        <v>2707665</v>
      </c>
      <c r="AH12" s="41"/>
      <c r="AI12" s="40" t="n">
        <v>2745230</v>
      </c>
      <c r="AJ12" s="41"/>
      <c r="AK12" s="40" t="n">
        <v>2775140</v>
      </c>
      <c r="AL12" s="41"/>
      <c r="AM12" s="40" t="n">
        <v>2796481</v>
      </c>
      <c r="AN12" s="41"/>
      <c r="AO12" s="40" t="n">
        <v>2816684</v>
      </c>
      <c r="AP12" s="41"/>
      <c r="AQ12" s="40" t="n">
        <v>2832346</v>
      </c>
      <c r="AR12" s="41"/>
      <c r="AS12" s="40" t="n">
        <v>2846868</v>
      </c>
      <c r="AT12" s="41"/>
      <c r="AU12" s="40" t="n">
        <v>2862230</v>
      </c>
      <c r="AV12" s="41"/>
      <c r="AW12" s="40" t="n">
        <v>2883064</v>
      </c>
      <c r="AX12" s="41"/>
      <c r="AY12" s="40" t="n">
        <v>0</v>
      </c>
      <c r="AZ12" s="41"/>
      <c r="BA12" s="40" t="n">
        <v>0</v>
      </c>
      <c r="BB12" s="41"/>
      <c r="BC12" s="40" t="n">
        <v>0</v>
      </c>
      <c r="BD12" s="41"/>
      <c r="BE12" s="40" t="n">
        <v>0</v>
      </c>
      <c r="BF12" s="41"/>
      <c r="BG12" s="40" t="n">
        <v>0</v>
      </c>
      <c r="BH12" s="41"/>
      <c r="BI12" s="40" t="n">
        <v>0</v>
      </c>
      <c r="BJ12" s="41"/>
      <c r="BK12" s="40" t="n">
        <v>0</v>
      </c>
    </row>
    <row r="13" customFormat="false" ht="13" hidden="false" customHeight="true" outlineLevel="0" collapsed="false">
      <c r="A13" s="23" t="s">
        <v>46</v>
      </c>
      <c r="B13" s="12"/>
      <c r="C13" s="34" t="s">
        <v>47</v>
      </c>
      <c r="D13" s="20"/>
      <c r="E13" s="40" t="n">
        <v>1236759</v>
      </c>
      <c r="F13" s="41"/>
      <c r="G13" s="40" t="n">
        <v>1271376</v>
      </c>
      <c r="H13" s="41"/>
      <c r="I13" s="40" t="n">
        <v>1361668</v>
      </c>
      <c r="J13" s="41"/>
      <c r="K13" s="40" t="n">
        <v>1510065</v>
      </c>
      <c r="L13" s="40"/>
      <c r="M13" s="40" t="n">
        <v>401838.75</v>
      </c>
      <c r="N13" s="40"/>
      <c r="O13" s="40" t="n">
        <v>0</v>
      </c>
      <c r="P13" s="41"/>
      <c r="Q13" s="40" t="n">
        <v>1213716</v>
      </c>
      <c r="R13" s="41"/>
      <c r="S13" s="40" t="n">
        <v>1219564</v>
      </c>
      <c r="T13" s="41"/>
      <c r="U13" s="40" t="n">
        <v>1246385</v>
      </c>
      <c r="V13" s="41"/>
      <c r="W13" s="40" t="n">
        <v>1267371</v>
      </c>
      <c r="X13" s="41"/>
      <c r="Y13" s="40" t="n">
        <v>1275727</v>
      </c>
      <c r="Z13" s="41"/>
      <c r="AA13" s="40" t="n">
        <v>1276426</v>
      </c>
      <c r="AB13" s="41"/>
      <c r="AC13" s="40" t="n">
        <v>1266143</v>
      </c>
      <c r="AD13" s="41"/>
      <c r="AE13" s="40" t="n">
        <v>1267208</v>
      </c>
      <c r="AF13" s="41"/>
      <c r="AG13" s="40" t="n">
        <v>1300895</v>
      </c>
      <c r="AH13" s="41"/>
      <c r="AI13" s="40" t="n">
        <v>1343014</v>
      </c>
      <c r="AJ13" s="41"/>
      <c r="AK13" s="40" t="n">
        <v>1382604</v>
      </c>
      <c r="AL13" s="41"/>
      <c r="AM13" s="40" t="n">
        <v>1420159</v>
      </c>
      <c r="AN13" s="41"/>
      <c r="AO13" s="40" t="n">
        <v>1447684</v>
      </c>
      <c r="AP13" s="41"/>
      <c r="AQ13" s="40" t="n">
        <v>1483382</v>
      </c>
      <c r="AR13" s="41"/>
      <c r="AS13" s="40" t="n">
        <v>1532561</v>
      </c>
      <c r="AT13" s="41"/>
      <c r="AU13" s="40" t="n">
        <v>1576633</v>
      </c>
      <c r="AV13" s="41"/>
      <c r="AW13" s="40" t="n">
        <v>1607355</v>
      </c>
      <c r="AX13" s="41"/>
      <c r="AY13" s="40" t="n">
        <v>0</v>
      </c>
      <c r="AZ13" s="41"/>
      <c r="BA13" s="40" t="n">
        <v>0</v>
      </c>
      <c r="BB13" s="41"/>
      <c r="BC13" s="40" t="n">
        <v>0</v>
      </c>
      <c r="BD13" s="41"/>
      <c r="BE13" s="40" t="n">
        <v>0</v>
      </c>
      <c r="BF13" s="41"/>
      <c r="BG13" s="40" t="n">
        <v>0</v>
      </c>
      <c r="BH13" s="41"/>
      <c r="BI13" s="40" t="n">
        <v>0</v>
      </c>
      <c r="BJ13" s="41"/>
      <c r="BK13" s="40" t="n">
        <v>0</v>
      </c>
    </row>
    <row r="14" customFormat="false" ht="13" hidden="false" customHeight="true" outlineLevel="0" collapsed="false">
      <c r="A14" s="11" t="s">
        <v>48</v>
      </c>
      <c r="B14" s="12"/>
      <c r="C14" s="34" t="s">
        <v>49</v>
      </c>
      <c r="D14" s="20"/>
      <c r="E14" s="40" t="n">
        <v>8778792</v>
      </c>
      <c r="F14" s="41"/>
      <c r="G14" s="40" t="n">
        <v>8989927</v>
      </c>
      <c r="H14" s="41"/>
      <c r="I14" s="40" t="n">
        <v>9244748</v>
      </c>
      <c r="J14" s="41"/>
      <c r="K14" s="40" t="n">
        <v>9528336</v>
      </c>
      <c r="L14" s="40"/>
      <c r="M14" s="40" t="n">
        <v>2428535</v>
      </c>
      <c r="N14" s="40"/>
      <c r="O14" s="40" t="n">
        <v>0</v>
      </c>
      <c r="P14" s="41"/>
      <c r="Q14" s="40" t="n">
        <v>8726093</v>
      </c>
      <c r="R14" s="41"/>
      <c r="S14" s="40" t="n">
        <v>8744937</v>
      </c>
      <c r="T14" s="41"/>
      <c r="U14" s="40" t="n">
        <v>8793951</v>
      </c>
      <c r="V14" s="41"/>
      <c r="W14" s="40" t="n">
        <v>8850187</v>
      </c>
      <c r="X14" s="41"/>
      <c r="Y14" s="40" t="n">
        <v>8905057</v>
      </c>
      <c r="Z14" s="41"/>
      <c r="AA14" s="40" t="n">
        <v>8958028</v>
      </c>
      <c r="AB14" s="41"/>
      <c r="AC14" s="40" t="n">
        <v>9016430</v>
      </c>
      <c r="AD14" s="41"/>
      <c r="AE14" s="40" t="n">
        <v>9080193</v>
      </c>
      <c r="AF14" s="41"/>
      <c r="AG14" s="40" t="n">
        <v>9139257</v>
      </c>
      <c r="AH14" s="41"/>
      <c r="AI14" s="40" t="n">
        <v>9203765</v>
      </c>
      <c r="AJ14" s="41"/>
      <c r="AK14" s="40" t="n">
        <v>9281901</v>
      </c>
      <c r="AL14" s="41"/>
      <c r="AM14" s="40" t="n">
        <v>9354069</v>
      </c>
      <c r="AN14" s="41"/>
      <c r="AO14" s="40" t="n">
        <v>9416536</v>
      </c>
      <c r="AP14" s="41"/>
      <c r="AQ14" s="40" t="n">
        <v>9488815</v>
      </c>
      <c r="AR14" s="41"/>
      <c r="AS14" s="40" t="n">
        <v>9564540</v>
      </c>
      <c r="AT14" s="41"/>
      <c r="AU14" s="40" t="n">
        <v>9643453</v>
      </c>
      <c r="AV14" s="41"/>
      <c r="AW14" s="40" t="n">
        <v>9714140</v>
      </c>
      <c r="AX14" s="41"/>
      <c r="AY14" s="40" t="n">
        <v>0</v>
      </c>
      <c r="AZ14" s="41"/>
      <c r="BA14" s="40" t="n">
        <v>0</v>
      </c>
      <c r="BB14" s="41"/>
      <c r="BC14" s="40" t="n">
        <v>0</v>
      </c>
      <c r="BD14" s="41"/>
      <c r="BE14" s="40" t="n">
        <v>0</v>
      </c>
      <c r="BF14" s="41"/>
      <c r="BG14" s="40" t="n">
        <v>0</v>
      </c>
      <c r="BH14" s="41"/>
      <c r="BI14" s="40" t="n">
        <v>0</v>
      </c>
      <c r="BJ14" s="41"/>
      <c r="BK14" s="40" t="n">
        <v>0</v>
      </c>
    </row>
    <row r="15" customFormat="false" ht="13" hidden="false" customHeight="true" outlineLevel="0" collapsed="false">
      <c r="A15" s="23" t="s">
        <v>50</v>
      </c>
      <c r="B15" s="12"/>
      <c r="C15" s="34" t="s">
        <v>92</v>
      </c>
      <c r="D15" s="20"/>
      <c r="E15" s="40" t="n">
        <v>5774541</v>
      </c>
      <c r="F15" s="41"/>
      <c r="G15" s="40" t="n">
        <v>5950843</v>
      </c>
      <c r="H15" s="41"/>
      <c r="I15" s="40" t="n">
        <v>6179872</v>
      </c>
      <c r="J15" s="41"/>
      <c r="K15" s="40" t="n">
        <v>6454752</v>
      </c>
      <c r="L15" s="40"/>
      <c r="M15" s="40" t="n">
        <v>1664590.25</v>
      </c>
      <c r="N15" s="40"/>
      <c r="O15" s="40" t="n">
        <v>0</v>
      </c>
      <c r="P15" s="41"/>
      <c r="Q15" s="40" t="n">
        <v>5720020</v>
      </c>
      <c r="R15" s="41"/>
      <c r="S15" s="40" t="n">
        <v>5742537</v>
      </c>
      <c r="T15" s="41"/>
      <c r="U15" s="40" t="n">
        <v>5793535</v>
      </c>
      <c r="V15" s="41"/>
      <c r="W15" s="40" t="n">
        <v>5842072</v>
      </c>
      <c r="X15" s="41"/>
      <c r="Y15" s="40" t="n">
        <v>5881282</v>
      </c>
      <c r="Z15" s="41"/>
      <c r="AA15" s="40" t="n">
        <v>5920295</v>
      </c>
      <c r="AB15" s="41"/>
      <c r="AC15" s="40" t="n">
        <v>5970769</v>
      </c>
      <c r="AD15" s="41"/>
      <c r="AE15" s="40" t="n">
        <v>6031026</v>
      </c>
      <c r="AF15" s="41"/>
      <c r="AG15" s="40" t="n">
        <v>6087792</v>
      </c>
      <c r="AH15" s="41"/>
      <c r="AI15" s="40" t="n">
        <v>6146559</v>
      </c>
      <c r="AJ15" s="41"/>
      <c r="AK15" s="40" t="n">
        <v>6213135</v>
      </c>
      <c r="AL15" s="41"/>
      <c r="AM15" s="40" t="n">
        <v>6272002</v>
      </c>
      <c r="AN15" s="41"/>
      <c r="AO15" s="40" t="n">
        <v>6329793</v>
      </c>
      <c r="AP15" s="41"/>
      <c r="AQ15" s="40" t="n">
        <v>6408218</v>
      </c>
      <c r="AR15" s="41"/>
      <c r="AS15" s="40" t="n">
        <v>6495054</v>
      </c>
      <c r="AT15" s="41"/>
      <c r="AU15" s="40" t="n">
        <v>6585943</v>
      </c>
      <c r="AV15" s="41"/>
      <c r="AW15" s="40" t="n">
        <v>6658361</v>
      </c>
      <c r="AX15" s="41"/>
      <c r="AY15" s="40" t="n">
        <v>0</v>
      </c>
      <c r="AZ15" s="41"/>
      <c r="BA15" s="40" t="n">
        <v>0</v>
      </c>
      <c r="BB15" s="41"/>
      <c r="BC15" s="40" t="n">
        <v>0</v>
      </c>
      <c r="BD15" s="41"/>
      <c r="BE15" s="40" t="n">
        <v>0</v>
      </c>
      <c r="BF15" s="41"/>
      <c r="BG15" s="40" t="n">
        <v>0</v>
      </c>
      <c r="BH15" s="41"/>
      <c r="BI15" s="40" t="n">
        <v>0</v>
      </c>
      <c r="BJ15" s="41"/>
      <c r="BK15" s="40" t="n">
        <v>0</v>
      </c>
    </row>
    <row r="16" customFormat="false" ht="13" hidden="false" customHeight="true" outlineLevel="0" collapsed="false">
      <c r="A16" s="23" t="s">
        <v>52</v>
      </c>
      <c r="B16" s="12"/>
      <c r="C16" s="34" t="s">
        <v>53</v>
      </c>
      <c r="D16" s="20"/>
      <c r="E16" s="40" t="n">
        <v>3004251</v>
      </c>
      <c r="F16" s="41"/>
      <c r="G16" s="40" t="n">
        <v>3039084</v>
      </c>
      <c r="H16" s="41"/>
      <c r="I16" s="40" t="n">
        <v>3064876</v>
      </c>
      <c r="J16" s="41"/>
      <c r="K16" s="40" t="n">
        <v>3073584</v>
      </c>
      <c r="L16" s="40"/>
      <c r="M16" s="40" t="n">
        <v>763944.75</v>
      </c>
      <c r="N16" s="40"/>
      <c r="O16" s="40" t="n">
        <v>0</v>
      </c>
      <c r="P16" s="41"/>
      <c r="Q16" s="40" t="n">
        <v>3006073</v>
      </c>
      <c r="R16" s="41"/>
      <c r="S16" s="40" t="n">
        <v>3002400</v>
      </c>
      <c r="T16" s="41"/>
      <c r="U16" s="40" t="n">
        <v>3000416</v>
      </c>
      <c r="V16" s="41"/>
      <c r="W16" s="40" t="n">
        <v>3008115</v>
      </c>
      <c r="X16" s="41"/>
      <c r="Y16" s="40" t="n">
        <v>3023775</v>
      </c>
      <c r="Z16" s="41"/>
      <c r="AA16" s="40" t="n">
        <v>3037733</v>
      </c>
      <c r="AB16" s="41"/>
      <c r="AC16" s="40" t="n">
        <v>3045661</v>
      </c>
      <c r="AD16" s="41"/>
      <c r="AE16" s="40" t="n">
        <v>3049167</v>
      </c>
      <c r="AF16" s="41"/>
      <c r="AG16" s="40" t="n">
        <v>3051465</v>
      </c>
      <c r="AH16" s="41"/>
      <c r="AI16" s="40" t="n">
        <v>3057206</v>
      </c>
      <c r="AJ16" s="41"/>
      <c r="AK16" s="40" t="n">
        <v>3068766</v>
      </c>
      <c r="AL16" s="41"/>
      <c r="AM16" s="40" t="n">
        <v>3082067</v>
      </c>
      <c r="AN16" s="41"/>
      <c r="AO16" s="40" t="n">
        <v>3086743</v>
      </c>
      <c r="AP16" s="41"/>
      <c r="AQ16" s="40" t="n">
        <v>3080597</v>
      </c>
      <c r="AR16" s="41"/>
      <c r="AS16" s="40" t="n">
        <v>3069486</v>
      </c>
      <c r="AT16" s="41"/>
      <c r="AU16" s="40" t="n">
        <v>3057510</v>
      </c>
      <c r="AV16" s="41"/>
      <c r="AW16" s="40" t="n">
        <v>3055779</v>
      </c>
      <c r="AX16" s="41"/>
      <c r="AY16" s="40" t="n">
        <v>0</v>
      </c>
      <c r="AZ16" s="41"/>
      <c r="BA16" s="40" t="n">
        <v>0</v>
      </c>
      <c r="BB16" s="41"/>
      <c r="BC16" s="40" t="n">
        <v>0</v>
      </c>
      <c r="BD16" s="41"/>
      <c r="BE16" s="40" t="n">
        <v>0</v>
      </c>
      <c r="BF16" s="41"/>
      <c r="BG16" s="40" t="n">
        <v>0</v>
      </c>
      <c r="BH16" s="41"/>
      <c r="BI16" s="40" t="n">
        <v>0</v>
      </c>
      <c r="BJ16" s="41"/>
      <c r="BK16" s="40" t="n">
        <v>0</v>
      </c>
    </row>
    <row r="17" s="33" customFormat="true" ht="13" hidden="false" customHeight="true" outlineLevel="0" collapsed="false">
      <c r="A17" s="58" t="s">
        <v>86</v>
      </c>
      <c r="B17" s="28"/>
      <c r="C17" s="36"/>
      <c r="D17" s="30"/>
      <c r="E17" s="66" t="n">
        <v>13746394</v>
      </c>
      <c r="F17" s="46"/>
      <c r="G17" s="66" t="n">
        <v>14124669</v>
      </c>
      <c r="H17" s="46"/>
      <c r="I17" s="66" t="n">
        <v>14627881</v>
      </c>
      <c r="J17" s="46"/>
      <c r="K17" s="66" t="n">
        <v>15112238</v>
      </c>
      <c r="L17" s="46"/>
      <c r="M17" s="66" t="n">
        <v>3854158.25</v>
      </c>
      <c r="N17" s="40"/>
      <c r="O17" s="66" t="n">
        <v>0</v>
      </c>
      <c r="P17" s="46"/>
      <c r="Q17" s="66" t="n">
        <v>13621824</v>
      </c>
      <c r="R17" s="46"/>
      <c r="S17" s="66" t="n">
        <v>13677883</v>
      </c>
      <c r="T17" s="46"/>
      <c r="U17" s="66" t="n">
        <v>13787675</v>
      </c>
      <c r="V17" s="46"/>
      <c r="W17" s="66" t="n">
        <v>13898194</v>
      </c>
      <c r="X17" s="46"/>
      <c r="Y17" s="66" t="n">
        <v>13988404</v>
      </c>
      <c r="Z17" s="46"/>
      <c r="AA17" s="66" t="n">
        <v>14071409</v>
      </c>
      <c r="AB17" s="46"/>
      <c r="AC17" s="66" t="n">
        <v>14160755</v>
      </c>
      <c r="AD17" s="46"/>
      <c r="AE17" s="66" t="n">
        <v>14278108</v>
      </c>
      <c r="AF17" s="46"/>
      <c r="AG17" s="66" t="n">
        <v>14421341</v>
      </c>
      <c r="AH17" s="46"/>
      <c r="AI17" s="66" t="n">
        <v>14562281</v>
      </c>
      <c r="AJ17" s="46"/>
      <c r="AK17" s="66" t="n">
        <v>14702952</v>
      </c>
      <c r="AL17" s="46"/>
      <c r="AM17" s="66" t="n">
        <v>14824950</v>
      </c>
      <c r="AN17" s="46"/>
      <c r="AO17" s="66" t="n">
        <v>14923146</v>
      </c>
      <c r="AP17" s="46"/>
      <c r="AQ17" s="66" t="n">
        <v>15043170</v>
      </c>
      <c r="AR17" s="46"/>
      <c r="AS17" s="66" t="n">
        <v>15177647</v>
      </c>
      <c r="AT17" s="46"/>
      <c r="AU17" s="66" t="n">
        <v>15304989</v>
      </c>
      <c r="AV17" s="46"/>
      <c r="AW17" s="66" t="n">
        <v>15416633</v>
      </c>
      <c r="AX17" s="46"/>
      <c r="AY17" s="66" t="n">
        <v>0</v>
      </c>
      <c r="AZ17" s="46"/>
      <c r="BA17" s="66" t="n">
        <v>0</v>
      </c>
      <c r="BB17" s="46"/>
      <c r="BC17" s="66" t="n">
        <v>0</v>
      </c>
      <c r="BD17" s="46"/>
      <c r="BE17" s="66" t="n">
        <v>0</v>
      </c>
      <c r="BF17" s="46"/>
      <c r="BG17" s="66" t="n">
        <v>0</v>
      </c>
      <c r="BH17" s="46"/>
      <c r="BI17" s="66" t="n">
        <v>0</v>
      </c>
      <c r="BJ17" s="46"/>
      <c r="BK17" s="66" t="n">
        <v>0</v>
      </c>
    </row>
    <row r="18" customFormat="false" ht="12.55" hidden="false" customHeight="false" outlineLevel="0" collapsed="false">
      <c r="A18" s="55" t="s">
        <v>87</v>
      </c>
      <c r="B18" s="12"/>
      <c r="C18" s="62"/>
      <c r="D18" s="12"/>
      <c r="E18" s="63"/>
      <c r="F18" s="41"/>
      <c r="G18" s="63"/>
      <c r="H18" s="64"/>
      <c r="I18" s="63"/>
      <c r="J18" s="64"/>
      <c r="K18" s="63"/>
      <c r="L18" s="64"/>
      <c r="M18" s="63"/>
      <c r="N18" s="64"/>
      <c r="O18" s="63"/>
      <c r="P18" s="64"/>
      <c r="Q18" s="65"/>
      <c r="R18" s="41"/>
      <c r="S18" s="65"/>
      <c r="T18" s="41"/>
      <c r="U18" s="65"/>
      <c r="V18" s="41"/>
      <c r="W18" s="65"/>
      <c r="X18" s="64"/>
      <c r="Y18" s="65"/>
      <c r="Z18" s="41"/>
      <c r="AA18" s="65"/>
      <c r="AB18" s="41"/>
      <c r="AC18" s="65"/>
      <c r="AD18" s="41"/>
      <c r="AE18" s="65"/>
      <c r="AF18" s="41"/>
      <c r="AG18" s="65"/>
      <c r="AH18" s="41"/>
      <c r="AI18" s="65"/>
      <c r="AJ18" s="41"/>
      <c r="AK18" s="65"/>
      <c r="AL18" s="41"/>
      <c r="AM18" s="65"/>
      <c r="AN18" s="41"/>
      <c r="AO18" s="65"/>
      <c r="AP18" s="41"/>
      <c r="AQ18" s="65"/>
      <c r="AR18" s="41"/>
      <c r="AS18" s="65"/>
      <c r="AT18" s="41"/>
      <c r="AU18" s="65"/>
      <c r="AV18" s="41"/>
      <c r="AW18" s="65"/>
      <c r="AX18" s="41"/>
      <c r="AY18" s="65"/>
      <c r="AZ18" s="41"/>
      <c r="BA18" s="65"/>
      <c r="BB18" s="41"/>
      <c r="BC18" s="65"/>
      <c r="BD18" s="41"/>
      <c r="BE18" s="65"/>
      <c r="BF18" s="41"/>
      <c r="BG18" s="65"/>
      <c r="BH18" s="41"/>
      <c r="BI18" s="65"/>
      <c r="BJ18" s="41"/>
      <c r="BK18" s="65"/>
    </row>
    <row r="19" customFormat="false" ht="12.55" hidden="false" customHeight="false" outlineLevel="0" collapsed="false">
      <c r="A19" s="11" t="s">
        <v>40</v>
      </c>
      <c r="B19" s="12"/>
      <c r="C19" s="34" t="s">
        <v>41</v>
      </c>
      <c r="D19" s="20"/>
      <c r="E19" s="40" t="n">
        <v>1146271</v>
      </c>
      <c r="F19" s="41"/>
      <c r="G19" s="40" t="n">
        <v>1169196</v>
      </c>
      <c r="H19" s="41"/>
      <c r="I19" s="40" t="n">
        <v>1188903</v>
      </c>
      <c r="J19" s="41"/>
      <c r="K19" s="40" t="n">
        <v>1155571</v>
      </c>
      <c r="L19" s="40"/>
      <c r="M19" s="40" t="n">
        <v>282893.75</v>
      </c>
      <c r="N19" s="40"/>
      <c r="O19" s="40" t="n">
        <v>0</v>
      </c>
      <c r="P19" s="41"/>
      <c r="Q19" s="40" t="n">
        <v>1123841</v>
      </c>
      <c r="R19" s="41"/>
      <c r="S19" s="40" t="n">
        <v>1141513</v>
      </c>
      <c r="T19" s="41"/>
      <c r="U19" s="40" t="n">
        <v>1154931</v>
      </c>
      <c r="V19" s="41"/>
      <c r="W19" s="40" t="n">
        <v>1164799</v>
      </c>
      <c r="X19" s="41"/>
      <c r="Y19" s="40" t="n">
        <v>1166551</v>
      </c>
      <c r="Z19" s="41"/>
      <c r="AA19" s="40" t="n">
        <v>1164562</v>
      </c>
      <c r="AB19" s="41"/>
      <c r="AC19" s="40" t="n">
        <v>1166197</v>
      </c>
      <c r="AD19" s="41"/>
      <c r="AE19" s="40" t="n">
        <v>1179474</v>
      </c>
      <c r="AF19" s="41"/>
      <c r="AG19" s="40" t="n">
        <v>1196228</v>
      </c>
      <c r="AH19" s="41"/>
      <c r="AI19" s="40" t="n">
        <v>1194551</v>
      </c>
      <c r="AJ19" s="41"/>
      <c r="AK19" s="40" t="n">
        <v>1187311</v>
      </c>
      <c r="AL19" s="41"/>
      <c r="AM19" s="40" t="n">
        <v>1177522</v>
      </c>
      <c r="AN19" s="41"/>
      <c r="AO19" s="40" t="n">
        <v>1164578</v>
      </c>
      <c r="AP19" s="41"/>
      <c r="AQ19" s="40" t="n">
        <v>1159578</v>
      </c>
      <c r="AR19" s="41"/>
      <c r="AS19" s="40" t="n">
        <v>1154529</v>
      </c>
      <c r="AT19" s="41"/>
      <c r="AU19" s="40" t="n">
        <v>1143599</v>
      </c>
      <c r="AV19" s="41"/>
      <c r="AW19" s="40" t="n">
        <v>1131575</v>
      </c>
      <c r="AX19" s="41"/>
      <c r="AY19" s="40" t="n">
        <v>0</v>
      </c>
      <c r="AZ19" s="41"/>
      <c r="BA19" s="40" t="n">
        <v>0</v>
      </c>
      <c r="BB19" s="41"/>
      <c r="BC19" s="40" t="n">
        <v>0</v>
      </c>
      <c r="BD19" s="41"/>
      <c r="BE19" s="40" t="n">
        <v>0</v>
      </c>
      <c r="BF19" s="41"/>
      <c r="BG19" s="40" t="n">
        <v>0</v>
      </c>
      <c r="BH19" s="41"/>
      <c r="BI19" s="40" t="n">
        <v>0</v>
      </c>
      <c r="BJ19" s="41"/>
      <c r="BK19" s="40" t="n">
        <v>0</v>
      </c>
    </row>
    <row r="20" customFormat="false" ht="12.55" hidden="false" customHeight="false" outlineLevel="0" collapsed="false">
      <c r="A20" s="11" t="s">
        <v>42</v>
      </c>
      <c r="B20" s="12"/>
      <c r="C20" s="34" t="s">
        <v>43</v>
      </c>
      <c r="D20" s="20"/>
      <c r="E20" s="40" t="n">
        <v>138925</v>
      </c>
      <c r="F20" s="41"/>
      <c r="G20" s="40" t="n">
        <v>136494</v>
      </c>
      <c r="H20" s="41"/>
      <c r="I20" s="40" t="n">
        <v>134474</v>
      </c>
      <c r="J20" s="41"/>
      <c r="K20" s="40" t="n">
        <v>134497</v>
      </c>
      <c r="L20" s="40"/>
      <c r="M20" s="40" t="n">
        <v>33686.75</v>
      </c>
      <c r="N20" s="40"/>
      <c r="O20" s="40" t="n">
        <v>0</v>
      </c>
      <c r="P20" s="41"/>
      <c r="Q20" s="40" t="n">
        <v>141644</v>
      </c>
      <c r="R20" s="41"/>
      <c r="S20" s="40" t="n">
        <v>139734</v>
      </c>
      <c r="T20" s="41"/>
      <c r="U20" s="40" t="n">
        <v>137775</v>
      </c>
      <c r="V20" s="41"/>
      <c r="W20" s="40" t="n">
        <v>136547</v>
      </c>
      <c r="X20" s="41"/>
      <c r="Y20" s="40" t="n">
        <v>136253</v>
      </c>
      <c r="Z20" s="41"/>
      <c r="AA20" s="40" t="n">
        <v>135957</v>
      </c>
      <c r="AB20" s="41"/>
      <c r="AC20" s="40" t="n">
        <v>136430</v>
      </c>
      <c r="AD20" s="41"/>
      <c r="AE20" s="40" t="n">
        <v>137336</v>
      </c>
      <c r="AF20" s="41"/>
      <c r="AG20" s="40" t="n">
        <v>136081</v>
      </c>
      <c r="AH20" s="41"/>
      <c r="AI20" s="40" t="n">
        <v>134115</v>
      </c>
      <c r="AJ20" s="41"/>
      <c r="AK20" s="40" t="n">
        <v>133811</v>
      </c>
      <c r="AL20" s="41"/>
      <c r="AM20" s="40" t="n">
        <v>133889</v>
      </c>
      <c r="AN20" s="41"/>
      <c r="AO20" s="40" t="n">
        <v>134097</v>
      </c>
      <c r="AP20" s="41"/>
      <c r="AQ20" s="40" t="n">
        <v>135078</v>
      </c>
      <c r="AR20" s="41"/>
      <c r="AS20" s="40" t="n">
        <v>134773</v>
      </c>
      <c r="AT20" s="41"/>
      <c r="AU20" s="40" t="n">
        <v>134040</v>
      </c>
      <c r="AV20" s="41"/>
      <c r="AW20" s="40" t="n">
        <v>134747</v>
      </c>
      <c r="AX20" s="41"/>
      <c r="AY20" s="40" t="n">
        <v>0</v>
      </c>
      <c r="AZ20" s="41"/>
      <c r="BA20" s="40" t="n">
        <v>0</v>
      </c>
      <c r="BB20" s="41"/>
      <c r="BC20" s="40" t="n">
        <v>0</v>
      </c>
      <c r="BD20" s="41"/>
      <c r="BE20" s="40" t="n">
        <v>0</v>
      </c>
      <c r="BF20" s="41"/>
      <c r="BG20" s="40" t="n">
        <v>0</v>
      </c>
      <c r="BH20" s="41"/>
      <c r="BI20" s="40" t="n">
        <v>0</v>
      </c>
      <c r="BJ20" s="41"/>
      <c r="BK20" s="40" t="n">
        <v>0</v>
      </c>
    </row>
    <row r="21" customFormat="false" ht="12.55" hidden="false" customHeight="false" outlineLevel="0" collapsed="false">
      <c r="A21" s="11" t="s">
        <v>44</v>
      </c>
      <c r="B21" s="12"/>
      <c r="C21" s="34" t="s">
        <v>45</v>
      </c>
      <c r="D21" s="20"/>
      <c r="E21" s="40" t="n">
        <v>2506149</v>
      </c>
      <c r="F21" s="41"/>
      <c r="G21" s="40" t="n">
        <v>2623938</v>
      </c>
      <c r="H21" s="41"/>
      <c r="I21" s="40" t="n">
        <v>2766765</v>
      </c>
      <c r="J21" s="41"/>
      <c r="K21" s="40" t="n">
        <v>2852191</v>
      </c>
      <c r="L21" s="40"/>
      <c r="M21" s="40" t="n">
        <v>723974</v>
      </c>
      <c r="N21" s="40"/>
      <c r="O21" s="40" t="n">
        <v>0</v>
      </c>
      <c r="P21" s="41"/>
      <c r="Q21" s="40" t="n">
        <v>2473257</v>
      </c>
      <c r="R21" s="41"/>
      <c r="S21" s="40" t="n">
        <v>2491685</v>
      </c>
      <c r="T21" s="41"/>
      <c r="U21" s="40" t="n">
        <v>2516550</v>
      </c>
      <c r="V21" s="41"/>
      <c r="W21" s="40" t="n">
        <v>2543104</v>
      </c>
      <c r="X21" s="41"/>
      <c r="Y21" s="40" t="n">
        <v>2569835</v>
      </c>
      <c r="Z21" s="41"/>
      <c r="AA21" s="40" t="n">
        <v>2602268</v>
      </c>
      <c r="AB21" s="41"/>
      <c r="AC21" s="40" t="n">
        <v>2642145</v>
      </c>
      <c r="AD21" s="41"/>
      <c r="AE21" s="40" t="n">
        <v>2681504</v>
      </c>
      <c r="AF21" s="41"/>
      <c r="AG21" s="40" t="n">
        <v>2717390</v>
      </c>
      <c r="AH21" s="41"/>
      <c r="AI21" s="40" t="n">
        <v>2755560</v>
      </c>
      <c r="AJ21" s="41"/>
      <c r="AK21" s="40" t="n">
        <v>2786080</v>
      </c>
      <c r="AL21" s="41"/>
      <c r="AM21" s="40" t="n">
        <v>2808030</v>
      </c>
      <c r="AN21" s="41"/>
      <c r="AO21" s="40" t="n">
        <v>2828877</v>
      </c>
      <c r="AP21" s="41"/>
      <c r="AQ21" s="40" t="n">
        <v>2844977</v>
      </c>
      <c r="AR21" s="41"/>
      <c r="AS21" s="40" t="n">
        <v>2859744</v>
      </c>
      <c r="AT21" s="41"/>
      <c r="AU21" s="40" t="n">
        <v>2875166</v>
      </c>
      <c r="AV21" s="41"/>
      <c r="AW21" s="40" t="n">
        <v>2895896</v>
      </c>
      <c r="AX21" s="41"/>
      <c r="AY21" s="40" t="n">
        <v>0</v>
      </c>
      <c r="AZ21" s="41"/>
      <c r="BA21" s="40" t="n">
        <v>0</v>
      </c>
      <c r="BB21" s="41"/>
      <c r="BC21" s="40" t="n">
        <v>0</v>
      </c>
      <c r="BD21" s="41"/>
      <c r="BE21" s="40" t="n">
        <v>0</v>
      </c>
      <c r="BF21" s="41"/>
      <c r="BG21" s="40" t="n">
        <v>0</v>
      </c>
      <c r="BH21" s="41"/>
      <c r="BI21" s="40" t="n">
        <v>0</v>
      </c>
      <c r="BJ21" s="41"/>
      <c r="BK21" s="40" t="n">
        <v>0</v>
      </c>
    </row>
    <row r="22" customFormat="false" ht="12.55" hidden="false" customHeight="false" outlineLevel="0" collapsed="false">
      <c r="A22" s="23" t="s">
        <v>46</v>
      </c>
      <c r="B22" s="12"/>
      <c r="C22" s="34" t="s">
        <v>47</v>
      </c>
      <c r="D22" s="20"/>
      <c r="E22" s="40" t="n">
        <v>1242829</v>
      </c>
      <c r="F22" s="41"/>
      <c r="G22" s="40" t="n">
        <v>1278622</v>
      </c>
      <c r="H22" s="41"/>
      <c r="I22" s="40" t="n">
        <v>1370532</v>
      </c>
      <c r="J22" s="41"/>
      <c r="K22" s="40" t="n">
        <v>1521119</v>
      </c>
      <c r="L22" s="40"/>
      <c r="M22" s="40" t="n">
        <v>404839.75</v>
      </c>
      <c r="N22" s="40"/>
      <c r="O22" s="40" t="n">
        <v>0</v>
      </c>
      <c r="P22" s="41"/>
      <c r="Q22" s="40" t="n">
        <v>1219717</v>
      </c>
      <c r="R22" s="41"/>
      <c r="S22" s="40" t="n">
        <v>1225444</v>
      </c>
      <c r="T22" s="41"/>
      <c r="U22" s="40" t="n">
        <v>1252426</v>
      </c>
      <c r="V22" s="41"/>
      <c r="W22" s="40" t="n">
        <v>1273729</v>
      </c>
      <c r="X22" s="41"/>
      <c r="Y22" s="40" t="n">
        <v>1282525</v>
      </c>
      <c r="Z22" s="41"/>
      <c r="AA22" s="40" t="n">
        <v>1283577</v>
      </c>
      <c r="AB22" s="41"/>
      <c r="AC22" s="40" t="n">
        <v>1273533</v>
      </c>
      <c r="AD22" s="41"/>
      <c r="AE22" s="40" t="n">
        <v>1274853</v>
      </c>
      <c r="AF22" s="41"/>
      <c r="AG22" s="40" t="n">
        <v>1308955</v>
      </c>
      <c r="AH22" s="41"/>
      <c r="AI22" s="40" t="n">
        <v>1351586</v>
      </c>
      <c r="AJ22" s="41"/>
      <c r="AK22" s="40" t="n">
        <v>1391725</v>
      </c>
      <c r="AL22" s="41"/>
      <c r="AM22" s="40" t="n">
        <v>1429862</v>
      </c>
      <c r="AN22" s="41"/>
      <c r="AO22" s="40" t="n">
        <v>1457949</v>
      </c>
      <c r="AP22" s="41"/>
      <c r="AQ22" s="40" t="n">
        <v>1494187</v>
      </c>
      <c r="AR22" s="41"/>
      <c r="AS22" s="40" t="n">
        <v>1543922</v>
      </c>
      <c r="AT22" s="41"/>
      <c r="AU22" s="40" t="n">
        <v>1588418</v>
      </c>
      <c r="AV22" s="41"/>
      <c r="AW22" s="40" t="n">
        <v>1619359</v>
      </c>
      <c r="AX22" s="41"/>
      <c r="AY22" s="40" t="n">
        <v>0</v>
      </c>
      <c r="AZ22" s="41"/>
      <c r="BA22" s="40" t="n">
        <v>0</v>
      </c>
      <c r="BB22" s="41"/>
      <c r="BC22" s="40" t="n">
        <v>0</v>
      </c>
      <c r="BD22" s="41"/>
      <c r="BE22" s="40" t="n">
        <v>0</v>
      </c>
      <c r="BF22" s="41"/>
      <c r="BG22" s="40" t="n">
        <v>0</v>
      </c>
      <c r="BH22" s="41"/>
      <c r="BI22" s="40" t="n">
        <v>0</v>
      </c>
      <c r="BJ22" s="41"/>
      <c r="BK22" s="40" t="n">
        <v>0</v>
      </c>
    </row>
    <row r="23" customFormat="false" ht="12.55" hidden="false" customHeight="false" outlineLevel="0" collapsed="false">
      <c r="A23" s="11" t="s">
        <v>48</v>
      </c>
      <c r="B23" s="12"/>
      <c r="C23" s="34" t="s">
        <v>49</v>
      </c>
      <c r="D23" s="20"/>
      <c r="E23" s="40" t="n">
        <v>8895708</v>
      </c>
      <c r="F23" s="41"/>
      <c r="G23" s="40" t="n">
        <v>9114006</v>
      </c>
      <c r="H23" s="41"/>
      <c r="I23" s="40" t="n">
        <v>9378276</v>
      </c>
      <c r="J23" s="41"/>
      <c r="K23" s="40" t="n">
        <v>9672293</v>
      </c>
      <c r="L23" s="40"/>
      <c r="M23" s="40" t="n">
        <v>2465498.75</v>
      </c>
      <c r="N23" s="40"/>
      <c r="O23" s="40" t="n">
        <v>0</v>
      </c>
      <c r="P23" s="41"/>
      <c r="Q23" s="40" t="n">
        <v>8838008</v>
      </c>
      <c r="R23" s="41"/>
      <c r="S23" s="40" t="n">
        <v>8860599</v>
      </c>
      <c r="T23" s="41"/>
      <c r="U23" s="40" t="n">
        <v>8912898</v>
      </c>
      <c r="V23" s="41"/>
      <c r="W23" s="40" t="n">
        <v>8971327</v>
      </c>
      <c r="X23" s="41"/>
      <c r="Y23" s="40" t="n">
        <v>9027002</v>
      </c>
      <c r="Z23" s="41"/>
      <c r="AA23" s="40" t="n">
        <v>9081035</v>
      </c>
      <c r="AB23" s="41"/>
      <c r="AC23" s="40" t="n">
        <v>9141031</v>
      </c>
      <c r="AD23" s="41"/>
      <c r="AE23" s="40" t="n">
        <v>9206956</v>
      </c>
      <c r="AF23" s="41"/>
      <c r="AG23" s="40" t="n">
        <v>9268516</v>
      </c>
      <c r="AH23" s="41"/>
      <c r="AI23" s="40" t="n">
        <v>9335684</v>
      </c>
      <c r="AJ23" s="41"/>
      <c r="AK23" s="40" t="n">
        <v>9416890</v>
      </c>
      <c r="AL23" s="41"/>
      <c r="AM23" s="40" t="n">
        <v>9492014</v>
      </c>
      <c r="AN23" s="41"/>
      <c r="AO23" s="40" t="n">
        <v>9557076</v>
      </c>
      <c r="AP23" s="41"/>
      <c r="AQ23" s="40" t="n">
        <v>9631859</v>
      </c>
      <c r="AR23" s="41"/>
      <c r="AS23" s="40" t="n">
        <v>9709748</v>
      </c>
      <c r="AT23" s="41"/>
      <c r="AU23" s="40" t="n">
        <v>9790489</v>
      </c>
      <c r="AV23" s="41"/>
      <c r="AW23" s="40" t="n">
        <v>9861995</v>
      </c>
      <c r="AX23" s="41"/>
      <c r="AY23" s="40" t="n">
        <v>0</v>
      </c>
      <c r="AZ23" s="41"/>
      <c r="BA23" s="40" t="n">
        <v>0</v>
      </c>
      <c r="BB23" s="41"/>
      <c r="BC23" s="40" t="n">
        <v>0</v>
      </c>
      <c r="BD23" s="41"/>
      <c r="BE23" s="40" t="n">
        <v>0</v>
      </c>
      <c r="BF23" s="41"/>
      <c r="BG23" s="40" t="n">
        <v>0</v>
      </c>
      <c r="BH23" s="41"/>
      <c r="BI23" s="40" t="n">
        <v>0</v>
      </c>
      <c r="BJ23" s="41"/>
      <c r="BK23" s="40" t="n">
        <v>0</v>
      </c>
    </row>
    <row r="24" customFormat="false" ht="12.55" hidden="false" customHeight="false" outlineLevel="0" collapsed="false">
      <c r="A24" s="23" t="s">
        <v>50</v>
      </c>
      <c r="B24" s="12"/>
      <c r="C24" s="34" t="s">
        <v>92</v>
      </c>
      <c r="D24" s="20"/>
      <c r="E24" s="40" t="n">
        <v>5863280</v>
      </c>
      <c r="F24" s="41"/>
      <c r="G24" s="40" t="n">
        <v>6044832</v>
      </c>
      <c r="H24" s="41"/>
      <c r="I24" s="40" t="n">
        <v>6281170</v>
      </c>
      <c r="J24" s="41"/>
      <c r="K24" s="40" t="n">
        <v>6564565</v>
      </c>
      <c r="L24" s="40"/>
      <c r="M24" s="40" t="n">
        <v>1693105.5</v>
      </c>
      <c r="N24" s="40"/>
      <c r="O24" s="40" t="n">
        <v>0</v>
      </c>
      <c r="P24" s="41"/>
      <c r="Q24" s="40" t="n">
        <v>5805329</v>
      </c>
      <c r="R24" s="41"/>
      <c r="S24" s="40" t="n">
        <v>5830287</v>
      </c>
      <c r="T24" s="41"/>
      <c r="U24" s="40" t="n">
        <v>5883669</v>
      </c>
      <c r="V24" s="41"/>
      <c r="W24" s="40" t="n">
        <v>5933835</v>
      </c>
      <c r="X24" s="41"/>
      <c r="Y24" s="40" t="n">
        <v>5973647</v>
      </c>
      <c r="Z24" s="41"/>
      <c r="AA24" s="40" t="n">
        <v>6013431</v>
      </c>
      <c r="AB24" s="41"/>
      <c r="AC24" s="40" t="n">
        <v>6065140</v>
      </c>
      <c r="AD24" s="41"/>
      <c r="AE24" s="40" t="n">
        <v>6127110</v>
      </c>
      <c r="AF24" s="41"/>
      <c r="AG24" s="40" t="n">
        <v>6185809</v>
      </c>
      <c r="AH24" s="41"/>
      <c r="AI24" s="40" t="n">
        <v>6246615</v>
      </c>
      <c r="AJ24" s="41"/>
      <c r="AK24" s="40" t="n">
        <v>6315576</v>
      </c>
      <c r="AL24" s="41"/>
      <c r="AM24" s="40" t="n">
        <v>6376680</v>
      </c>
      <c r="AN24" s="41"/>
      <c r="AO24" s="40" t="n">
        <v>6436416</v>
      </c>
      <c r="AP24" s="41"/>
      <c r="AQ24" s="40" t="n">
        <v>6517023</v>
      </c>
      <c r="AR24" s="41"/>
      <c r="AS24" s="40" t="n">
        <v>6605961</v>
      </c>
      <c r="AT24" s="41"/>
      <c r="AU24" s="40" t="n">
        <v>6698860</v>
      </c>
      <c r="AV24" s="41"/>
      <c r="AW24" s="40" t="n">
        <v>6772422</v>
      </c>
      <c r="AX24" s="41"/>
      <c r="AY24" s="40" t="n">
        <v>0</v>
      </c>
      <c r="AZ24" s="41"/>
      <c r="BA24" s="40" t="n">
        <v>0</v>
      </c>
      <c r="BB24" s="41"/>
      <c r="BC24" s="40" t="n">
        <v>0</v>
      </c>
      <c r="BD24" s="41"/>
      <c r="BE24" s="40" t="n">
        <v>0</v>
      </c>
      <c r="BF24" s="41"/>
      <c r="BG24" s="40" t="n">
        <v>0</v>
      </c>
      <c r="BH24" s="41"/>
      <c r="BI24" s="40" t="n">
        <v>0</v>
      </c>
      <c r="BJ24" s="41"/>
      <c r="BK24" s="40" t="n">
        <v>0</v>
      </c>
    </row>
    <row r="25" customFormat="false" ht="12.55" hidden="false" customHeight="false" outlineLevel="0" collapsed="false">
      <c r="A25" s="23" t="s">
        <v>52</v>
      </c>
      <c r="B25" s="12"/>
      <c r="C25" s="34" t="s">
        <v>53</v>
      </c>
      <c r="D25" s="20"/>
      <c r="E25" s="40" t="n">
        <v>3032428</v>
      </c>
      <c r="F25" s="41"/>
      <c r="G25" s="40" t="n">
        <v>3069174</v>
      </c>
      <c r="H25" s="41"/>
      <c r="I25" s="40" t="n">
        <v>3097106</v>
      </c>
      <c r="J25" s="41"/>
      <c r="K25" s="40" t="n">
        <v>3107728</v>
      </c>
      <c r="L25" s="40"/>
      <c r="M25" s="40" t="n">
        <v>772393.25</v>
      </c>
      <c r="N25" s="40"/>
      <c r="O25" s="40" t="n">
        <v>0</v>
      </c>
      <c r="P25" s="41"/>
      <c r="Q25" s="40" t="n">
        <v>3032679</v>
      </c>
      <c r="R25" s="41"/>
      <c r="S25" s="40" t="n">
        <v>3030312</v>
      </c>
      <c r="T25" s="41"/>
      <c r="U25" s="40" t="n">
        <v>3029229</v>
      </c>
      <c r="V25" s="41"/>
      <c r="W25" s="40" t="n">
        <v>3037492</v>
      </c>
      <c r="X25" s="41"/>
      <c r="Y25" s="40" t="n">
        <v>3053355</v>
      </c>
      <c r="Z25" s="41"/>
      <c r="AA25" s="40" t="n">
        <v>3067604</v>
      </c>
      <c r="AB25" s="41"/>
      <c r="AC25" s="40" t="n">
        <v>3075891</v>
      </c>
      <c r="AD25" s="41"/>
      <c r="AE25" s="40" t="n">
        <v>3079846</v>
      </c>
      <c r="AF25" s="41"/>
      <c r="AG25" s="40" t="n">
        <v>3082707</v>
      </c>
      <c r="AH25" s="41"/>
      <c r="AI25" s="40" t="n">
        <v>3089069</v>
      </c>
      <c r="AJ25" s="41"/>
      <c r="AK25" s="40" t="n">
        <v>3101314</v>
      </c>
      <c r="AL25" s="41"/>
      <c r="AM25" s="40" t="n">
        <v>3115334</v>
      </c>
      <c r="AN25" s="41"/>
      <c r="AO25" s="40" t="n">
        <v>3120660</v>
      </c>
      <c r="AP25" s="41"/>
      <c r="AQ25" s="40" t="n">
        <v>3114836</v>
      </c>
      <c r="AR25" s="41"/>
      <c r="AS25" s="40" t="n">
        <v>3103787</v>
      </c>
      <c r="AT25" s="41"/>
      <c r="AU25" s="40" t="n">
        <v>3091629</v>
      </c>
      <c r="AV25" s="41"/>
      <c r="AW25" s="40" t="n">
        <v>3089573</v>
      </c>
      <c r="AX25" s="41"/>
      <c r="AY25" s="40" t="n">
        <v>0</v>
      </c>
      <c r="AZ25" s="41"/>
      <c r="BA25" s="40" t="n">
        <v>0</v>
      </c>
      <c r="BB25" s="41"/>
      <c r="BC25" s="40" t="n">
        <v>0</v>
      </c>
      <c r="BD25" s="41"/>
      <c r="BE25" s="40" t="n">
        <v>0</v>
      </c>
      <c r="BF25" s="41"/>
      <c r="BG25" s="40" t="n">
        <v>0</v>
      </c>
      <c r="BH25" s="41"/>
      <c r="BI25" s="40" t="n">
        <v>0</v>
      </c>
      <c r="BJ25" s="41"/>
      <c r="BK25" s="40" t="n">
        <v>0</v>
      </c>
    </row>
    <row r="26" customFormat="false" ht="13.8" hidden="false" customHeight="false" outlineLevel="0" collapsed="false">
      <c r="A26" s="58" t="s">
        <v>86</v>
      </c>
      <c r="B26" s="28"/>
      <c r="C26" s="36"/>
      <c r="D26" s="30"/>
      <c r="E26" s="66" t="n">
        <v>13929882</v>
      </c>
      <c r="F26" s="46"/>
      <c r="G26" s="66" t="n">
        <v>14322256</v>
      </c>
      <c r="H26" s="46"/>
      <c r="I26" s="66" t="n">
        <v>14838950</v>
      </c>
      <c r="J26" s="46"/>
      <c r="K26" s="66" t="n">
        <v>15335671</v>
      </c>
      <c r="L26" s="46"/>
      <c r="M26" s="66" t="n">
        <v>3910893</v>
      </c>
      <c r="N26" s="40"/>
      <c r="O26" s="66" t="n">
        <v>0</v>
      </c>
      <c r="P26" s="46"/>
      <c r="Q26" s="66" t="n">
        <v>13796467</v>
      </c>
      <c r="R26" s="46"/>
      <c r="S26" s="66" t="n">
        <v>13858975</v>
      </c>
      <c r="T26" s="46"/>
      <c r="U26" s="66" t="n">
        <v>13974580</v>
      </c>
      <c r="V26" s="46"/>
      <c r="W26" s="66" t="n">
        <v>14089506</v>
      </c>
      <c r="X26" s="46"/>
      <c r="Y26" s="66" t="n">
        <v>14182166</v>
      </c>
      <c r="Z26" s="46"/>
      <c r="AA26" s="66" t="n">
        <v>14267399</v>
      </c>
      <c r="AB26" s="46"/>
      <c r="AC26" s="66" t="n">
        <v>14359336</v>
      </c>
      <c r="AD26" s="46"/>
      <c r="AE26" s="66" t="n">
        <v>14480123</v>
      </c>
      <c r="AF26" s="46"/>
      <c r="AG26" s="66" t="n">
        <v>14627170</v>
      </c>
      <c r="AH26" s="46"/>
      <c r="AI26" s="66" t="n">
        <v>14771496</v>
      </c>
      <c r="AJ26" s="46"/>
      <c r="AK26" s="66" t="n">
        <v>14915817</v>
      </c>
      <c r="AL26" s="46"/>
      <c r="AM26" s="66" t="n">
        <v>15041317</v>
      </c>
      <c r="AN26" s="46"/>
      <c r="AO26" s="66" t="n">
        <v>15142577</v>
      </c>
      <c r="AP26" s="46"/>
      <c r="AQ26" s="66" t="n">
        <v>15265679</v>
      </c>
      <c r="AR26" s="46"/>
      <c r="AS26" s="66" t="n">
        <v>15402716</v>
      </c>
      <c r="AT26" s="46"/>
      <c r="AU26" s="66" t="n">
        <v>15531712</v>
      </c>
      <c r="AV26" s="46"/>
      <c r="AW26" s="66" t="n">
        <v>15643572</v>
      </c>
      <c r="AX26" s="46"/>
      <c r="AY26" s="66" t="n">
        <v>0</v>
      </c>
      <c r="AZ26" s="46"/>
      <c r="BA26" s="66" t="n">
        <v>0</v>
      </c>
      <c r="BB26" s="46"/>
      <c r="BC26" s="66" t="n">
        <v>0</v>
      </c>
      <c r="BD26" s="46"/>
      <c r="BE26" s="66" t="n">
        <v>0</v>
      </c>
      <c r="BF26" s="46"/>
      <c r="BG26" s="66" t="n">
        <v>0</v>
      </c>
      <c r="BH26" s="46"/>
      <c r="BI26" s="66" t="n">
        <v>0</v>
      </c>
      <c r="BJ26" s="46"/>
      <c r="BK26" s="66" t="n">
        <v>0</v>
      </c>
    </row>
    <row r="27" customFormat="false" ht="25.55" hidden="false" customHeight="true" outlineLevel="0" collapsed="false">
      <c r="A27" s="61" t="s">
        <v>88</v>
      </c>
      <c r="B27" s="12"/>
      <c r="C27" s="62"/>
      <c r="D27" s="12"/>
      <c r="E27" s="63"/>
      <c r="F27" s="41"/>
      <c r="G27" s="63"/>
      <c r="H27" s="64"/>
      <c r="I27" s="63"/>
      <c r="J27" s="64"/>
      <c r="K27" s="63"/>
      <c r="L27" s="64"/>
      <c r="M27" s="63"/>
      <c r="N27" s="64"/>
      <c r="O27" s="63"/>
      <c r="P27" s="64"/>
      <c r="Q27" s="65"/>
      <c r="R27" s="41"/>
      <c r="S27" s="65"/>
      <c r="T27" s="41"/>
      <c r="U27" s="65"/>
      <c r="V27" s="41"/>
      <c r="W27" s="65"/>
      <c r="X27" s="64"/>
      <c r="Y27" s="65"/>
      <c r="Z27" s="41"/>
      <c r="AA27" s="65"/>
      <c r="AB27" s="41"/>
      <c r="AC27" s="65"/>
      <c r="AD27" s="41"/>
      <c r="AE27" s="65"/>
      <c r="AF27" s="41"/>
      <c r="AG27" s="65"/>
      <c r="AH27" s="41"/>
      <c r="AI27" s="65"/>
      <c r="AJ27" s="41"/>
      <c r="AK27" s="65"/>
      <c r="AL27" s="41"/>
      <c r="AM27" s="65"/>
      <c r="AN27" s="41"/>
      <c r="AO27" s="65"/>
      <c r="AP27" s="41"/>
      <c r="AQ27" s="65"/>
      <c r="AR27" s="41"/>
      <c r="AS27" s="65"/>
      <c r="AT27" s="41"/>
      <c r="AU27" s="65"/>
      <c r="AV27" s="41"/>
      <c r="AW27" s="65"/>
      <c r="AX27" s="41"/>
      <c r="AY27" s="65"/>
      <c r="AZ27" s="41"/>
      <c r="BA27" s="65"/>
      <c r="BB27" s="41"/>
      <c r="BC27" s="65"/>
      <c r="BD27" s="41"/>
      <c r="BE27" s="65"/>
      <c r="BF27" s="41"/>
      <c r="BG27" s="65"/>
      <c r="BH27" s="41"/>
      <c r="BI27" s="65"/>
      <c r="BJ27" s="41"/>
      <c r="BK27" s="65"/>
    </row>
    <row r="28" customFormat="false" ht="12.55" hidden="false" customHeight="false" outlineLevel="0" collapsed="false">
      <c r="A28" s="11" t="s">
        <v>40</v>
      </c>
      <c r="B28" s="12"/>
      <c r="C28" s="34" t="s">
        <v>41</v>
      </c>
      <c r="D28" s="20"/>
      <c r="E28" s="40" t="n">
        <v>1059036</v>
      </c>
      <c r="F28" s="41"/>
      <c r="G28" s="40" t="n">
        <v>1085726</v>
      </c>
      <c r="H28" s="41"/>
      <c r="I28" s="40" t="n">
        <v>1102630</v>
      </c>
      <c r="J28" s="41"/>
      <c r="K28" s="40" t="n">
        <v>1071711</v>
      </c>
      <c r="L28" s="40"/>
      <c r="M28" s="40" t="n">
        <v>262535.75</v>
      </c>
      <c r="N28" s="40"/>
      <c r="O28" s="40" t="n">
        <v>0</v>
      </c>
      <c r="P28" s="41"/>
      <c r="Q28" s="40" t="n">
        <v>1040892</v>
      </c>
      <c r="R28" s="41"/>
      <c r="S28" s="40" t="n">
        <v>1054021</v>
      </c>
      <c r="T28" s="41"/>
      <c r="U28" s="40" t="n">
        <v>1065414</v>
      </c>
      <c r="V28" s="41"/>
      <c r="W28" s="40" t="n">
        <v>1075817</v>
      </c>
      <c r="X28" s="41"/>
      <c r="Y28" s="40" t="n">
        <v>1081017</v>
      </c>
      <c r="Z28" s="41"/>
      <c r="AA28" s="40" t="n">
        <v>1081471</v>
      </c>
      <c r="AB28" s="41"/>
      <c r="AC28" s="40" t="n">
        <v>1084068</v>
      </c>
      <c r="AD28" s="41"/>
      <c r="AE28" s="40" t="n">
        <v>1096348</v>
      </c>
      <c r="AF28" s="41"/>
      <c r="AG28" s="40" t="n">
        <v>1110587</v>
      </c>
      <c r="AH28" s="41"/>
      <c r="AI28" s="40" t="n">
        <v>1107970</v>
      </c>
      <c r="AJ28" s="41"/>
      <c r="AK28" s="40" t="n">
        <v>1100614</v>
      </c>
      <c r="AL28" s="41"/>
      <c r="AM28" s="40" t="n">
        <v>1091349</v>
      </c>
      <c r="AN28" s="41"/>
      <c r="AO28" s="40" t="n">
        <v>1079595</v>
      </c>
      <c r="AP28" s="41"/>
      <c r="AQ28" s="40" t="n">
        <v>1075285</v>
      </c>
      <c r="AR28" s="41"/>
      <c r="AS28" s="40" t="n">
        <v>1070923</v>
      </c>
      <c r="AT28" s="41"/>
      <c r="AU28" s="40" t="n">
        <v>1061041</v>
      </c>
      <c r="AV28" s="41"/>
      <c r="AW28" s="40" t="n">
        <v>1050143</v>
      </c>
      <c r="AX28" s="41"/>
      <c r="AY28" s="40" t="n">
        <v>0</v>
      </c>
      <c r="AZ28" s="41"/>
      <c r="BA28" s="40" t="n">
        <v>0</v>
      </c>
      <c r="BB28" s="41"/>
      <c r="BC28" s="40" t="n">
        <v>0</v>
      </c>
      <c r="BD28" s="41"/>
      <c r="BE28" s="40" t="n">
        <v>0</v>
      </c>
      <c r="BF28" s="41"/>
      <c r="BG28" s="40" t="n">
        <v>0</v>
      </c>
      <c r="BH28" s="41"/>
      <c r="BI28" s="40" t="n">
        <v>0</v>
      </c>
      <c r="BJ28" s="41"/>
      <c r="BK28" s="40" t="n">
        <v>0</v>
      </c>
    </row>
    <row r="29" customFormat="false" ht="12.55" hidden="false" customHeight="false" outlineLevel="0" collapsed="false">
      <c r="A29" s="11" t="s">
        <v>42</v>
      </c>
      <c r="B29" s="12"/>
      <c r="C29" s="34" t="s">
        <v>43</v>
      </c>
      <c r="D29" s="20"/>
      <c r="E29" s="40" t="n">
        <v>138094</v>
      </c>
      <c r="F29" s="41"/>
      <c r="G29" s="40" t="n">
        <v>135183</v>
      </c>
      <c r="H29" s="41"/>
      <c r="I29" s="40" t="n">
        <v>133164</v>
      </c>
      <c r="J29" s="41"/>
      <c r="K29" s="40" t="n">
        <v>133187</v>
      </c>
      <c r="L29" s="40"/>
      <c r="M29" s="40" t="n">
        <v>33357.25</v>
      </c>
      <c r="N29" s="40"/>
      <c r="O29" s="40" t="n">
        <v>0</v>
      </c>
      <c r="P29" s="41"/>
      <c r="Q29" s="40" t="n">
        <v>140779</v>
      </c>
      <c r="R29" s="41"/>
      <c r="S29" s="40" t="n">
        <v>138962</v>
      </c>
      <c r="T29" s="41"/>
      <c r="U29" s="40" t="n">
        <v>136993</v>
      </c>
      <c r="V29" s="41"/>
      <c r="W29" s="40" t="n">
        <v>135642</v>
      </c>
      <c r="X29" s="41"/>
      <c r="Y29" s="40" t="n">
        <v>135118</v>
      </c>
      <c r="Z29" s="41"/>
      <c r="AA29" s="40" t="n">
        <v>134663</v>
      </c>
      <c r="AB29" s="41"/>
      <c r="AC29" s="40" t="n">
        <v>135039</v>
      </c>
      <c r="AD29" s="41"/>
      <c r="AE29" s="40" t="n">
        <v>135912</v>
      </c>
      <c r="AF29" s="41"/>
      <c r="AG29" s="40" t="n">
        <v>134718</v>
      </c>
      <c r="AH29" s="41"/>
      <c r="AI29" s="40" t="n">
        <v>132809</v>
      </c>
      <c r="AJ29" s="41"/>
      <c r="AK29" s="48" t="n">
        <v>132524</v>
      </c>
      <c r="AL29" s="49"/>
      <c r="AM29" s="48" t="n">
        <v>132605</v>
      </c>
      <c r="AN29" s="41"/>
      <c r="AO29" s="40" t="n">
        <v>132800</v>
      </c>
      <c r="AP29" s="41"/>
      <c r="AQ29" s="40" t="n">
        <v>133763</v>
      </c>
      <c r="AR29" s="41"/>
      <c r="AS29" s="40" t="n">
        <v>133456</v>
      </c>
      <c r="AT29" s="41"/>
      <c r="AU29" s="40" t="n">
        <v>132729</v>
      </c>
      <c r="AV29" s="41"/>
      <c r="AW29" s="40" t="n">
        <v>133429</v>
      </c>
      <c r="AX29" s="41"/>
      <c r="AY29" s="40" t="n">
        <v>0</v>
      </c>
      <c r="AZ29" s="41"/>
      <c r="BA29" s="40" t="n">
        <v>0</v>
      </c>
      <c r="BB29" s="41"/>
      <c r="BC29" s="40" t="n">
        <v>0</v>
      </c>
      <c r="BD29" s="41"/>
      <c r="BE29" s="40" t="n">
        <v>0</v>
      </c>
      <c r="BF29" s="41"/>
      <c r="BG29" s="40" t="n">
        <v>0</v>
      </c>
      <c r="BH29" s="41"/>
      <c r="BI29" s="40" t="n">
        <v>0</v>
      </c>
      <c r="BJ29" s="41"/>
      <c r="BK29" s="40" t="n">
        <v>0</v>
      </c>
    </row>
    <row r="30" customFormat="false" ht="12.55" hidden="false" customHeight="false" outlineLevel="0" collapsed="false">
      <c r="A30" s="11" t="s">
        <v>44</v>
      </c>
      <c r="B30" s="12"/>
      <c r="C30" s="34" t="s">
        <v>45</v>
      </c>
      <c r="D30" s="20"/>
      <c r="E30" s="40" t="n">
        <v>2457730</v>
      </c>
      <c r="F30" s="41"/>
      <c r="G30" s="40" t="n">
        <v>2562667</v>
      </c>
      <c r="H30" s="41"/>
      <c r="I30" s="40" t="n">
        <v>2708894</v>
      </c>
      <c r="J30" s="41"/>
      <c r="K30" s="40" t="n">
        <v>2792504</v>
      </c>
      <c r="L30" s="40"/>
      <c r="M30" s="40" t="n">
        <v>708836.75</v>
      </c>
      <c r="N30" s="40"/>
      <c r="O30" s="40" t="n">
        <v>0</v>
      </c>
      <c r="P30" s="41"/>
      <c r="Q30" s="40" t="n">
        <v>2428261</v>
      </c>
      <c r="R30" s="41"/>
      <c r="S30" s="40" t="n">
        <v>2445244</v>
      </c>
      <c r="T30" s="41"/>
      <c r="U30" s="40" t="n">
        <v>2467391</v>
      </c>
      <c r="V30" s="41"/>
      <c r="W30" s="40" t="n">
        <v>2490024</v>
      </c>
      <c r="X30" s="41"/>
      <c r="Y30" s="40" t="n">
        <v>2511636</v>
      </c>
      <c r="Z30" s="41"/>
      <c r="AA30" s="40" t="n">
        <v>2540764</v>
      </c>
      <c r="AB30" s="41"/>
      <c r="AC30" s="40" t="n">
        <v>2579152</v>
      </c>
      <c r="AD30" s="41"/>
      <c r="AE30" s="40" t="n">
        <v>2619116</v>
      </c>
      <c r="AF30" s="41"/>
      <c r="AG30" s="40" t="n">
        <v>2657869</v>
      </c>
      <c r="AH30" s="41"/>
      <c r="AI30" s="40" t="n">
        <v>2697782</v>
      </c>
      <c r="AJ30" s="41"/>
      <c r="AK30" s="40" t="n">
        <v>2729088</v>
      </c>
      <c r="AL30" s="41"/>
      <c r="AM30" s="40" t="n">
        <v>2750837</v>
      </c>
      <c r="AN30" s="41"/>
      <c r="AO30" s="40" t="n">
        <v>2770298</v>
      </c>
      <c r="AP30" s="41"/>
      <c r="AQ30" s="40" t="n">
        <v>2785432</v>
      </c>
      <c r="AR30" s="41"/>
      <c r="AS30" s="40" t="n">
        <v>2799583</v>
      </c>
      <c r="AT30" s="41"/>
      <c r="AU30" s="40" t="n">
        <v>2814703</v>
      </c>
      <c r="AV30" s="41"/>
      <c r="AW30" s="40" t="n">
        <v>2835347</v>
      </c>
      <c r="AX30" s="41"/>
      <c r="AY30" s="40" t="n">
        <v>0</v>
      </c>
      <c r="AZ30" s="41"/>
      <c r="BA30" s="40" t="n">
        <v>0</v>
      </c>
      <c r="BB30" s="41"/>
      <c r="BC30" s="40" t="n">
        <v>0</v>
      </c>
      <c r="BD30" s="41"/>
      <c r="BE30" s="40" t="n">
        <v>0</v>
      </c>
      <c r="BF30" s="41"/>
      <c r="BG30" s="40" t="n">
        <v>0</v>
      </c>
      <c r="BH30" s="41"/>
      <c r="BI30" s="40" t="n">
        <v>0</v>
      </c>
      <c r="BJ30" s="41"/>
      <c r="BK30" s="40" t="n">
        <v>0</v>
      </c>
    </row>
    <row r="31" customFormat="false" ht="12.55" hidden="false" customHeight="false" outlineLevel="0" collapsed="false">
      <c r="A31" s="23" t="s">
        <v>46</v>
      </c>
      <c r="B31" s="12"/>
      <c r="C31" s="34" t="s">
        <v>47</v>
      </c>
      <c r="D31" s="20"/>
      <c r="E31" s="40" t="n">
        <v>1227306</v>
      </c>
      <c r="F31" s="41"/>
      <c r="G31" s="40" t="n">
        <v>1263646</v>
      </c>
      <c r="H31" s="41"/>
      <c r="I31" s="40" t="n">
        <v>1355629</v>
      </c>
      <c r="J31" s="41"/>
      <c r="K31" s="40" t="n">
        <v>1504571</v>
      </c>
      <c r="L31" s="40"/>
      <c r="M31" s="40" t="n">
        <v>400412.25</v>
      </c>
      <c r="N31" s="40"/>
      <c r="O31" s="40" t="n">
        <v>0</v>
      </c>
      <c r="P31" s="41"/>
      <c r="Q31" s="40" t="n">
        <v>1204388</v>
      </c>
      <c r="R31" s="41"/>
      <c r="S31" s="40" t="n">
        <v>1210032</v>
      </c>
      <c r="T31" s="41"/>
      <c r="U31" s="40" t="n">
        <v>1236778</v>
      </c>
      <c r="V31" s="41"/>
      <c r="W31" s="40" t="n">
        <v>1258026</v>
      </c>
      <c r="X31" s="41"/>
      <c r="Y31" s="40" t="n">
        <v>1267029</v>
      </c>
      <c r="Z31" s="41"/>
      <c r="AA31" s="40" t="n">
        <v>1268384</v>
      </c>
      <c r="AB31" s="41"/>
      <c r="AC31" s="40" t="n">
        <v>1258773</v>
      </c>
      <c r="AD31" s="41"/>
      <c r="AE31" s="40" t="n">
        <v>1260398</v>
      </c>
      <c r="AF31" s="41"/>
      <c r="AG31" s="40" t="n">
        <v>1294458</v>
      </c>
      <c r="AH31" s="41"/>
      <c r="AI31" s="40" t="n">
        <v>1336868</v>
      </c>
      <c r="AJ31" s="41"/>
      <c r="AK31" s="40" t="n">
        <v>1376715</v>
      </c>
      <c r="AL31" s="41"/>
      <c r="AM31" s="40" t="n">
        <v>1414475</v>
      </c>
      <c r="AN31" s="41"/>
      <c r="AO31" s="40" t="n">
        <v>1442173</v>
      </c>
      <c r="AP31" s="41"/>
      <c r="AQ31" s="40" t="n">
        <v>1477949</v>
      </c>
      <c r="AR31" s="41"/>
      <c r="AS31" s="40" t="n">
        <v>1527093</v>
      </c>
      <c r="AT31" s="41"/>
      <c r="AU31" s="40" t="n">
        <v>1571069</v>
      </c>
      <c r="AV31" s="41"/>
      <c r="AW31" s="40" t="n">
        <v>1601649</v>
      </c>
      <c r="AX31" s="41"/>
      <c r="AY31" s="40" t="n">
        <v>0</v>
      </c>
      <c r="AZ31" s="41"/>
      <c r="BA31" s="40" t="n">
        <v>0</v>
      </c>
      <c r="BB31" s="41"/>
      <c r="BC31" s="40" t="n">
        <v>0</v>
      </c>
      <c r="BD31" s="41"/>
      <c r="BE31" s="40" t="n">
        <v>0</v>
      </c>
      <c r="BF31" s="41"/>
      <c r="BG31" s="40" t="n">
        <v>0</v>
      </c>
      <c r="BH31" s="41"/>
      <c r="BI31" s="40" t="n">
        <v>0</v>
      </c>
      <c r="BJ31" s="41"/>
      <c r="BK31" s="40" t="n">
        <v>0</v>
      </c>
    </row>
    <row r="32" customFormat="false" ht="12.55" hidden="false" customHeight="false" outlineLevel="0" collapsed="false">
      <c r="A32" s="11" t="s">
        <v>48</v>
      </c>
      <c r="B32" s="12"/>
      <c r="C32" s="34" t="s">
        <v>49</v>
      </c>
      <c r="D32" s="20"/>
      <c r="E32" s="40" t="n">
        <v>8300249</v>
      </c>
      <c r="F32" s="41"/>
      <c r="G32" s="40" t="n">
        <v>8486482</v>
      </c>
      <c r="H32" s="41"/>
      <c r="I32" s="40" t="n">
        <v>8740784</v>
      </c>
      <c r="J32" s="41"/>
      <c r="K32" s="40" t="n">
        <v>9016362</v>
      </c>
      <c r="L32" s="40"/>
      <c r="M32" s="40" t="n">
        <v>2298633</v>
      </c>
      <c r="N32" s="40"/>
      <c r="O32" s="40" t="n">
        <v>0</v>
      </c>
      <c r="P32" s="41"/>
      <c r="Q32" s="40" t="n">
        <v>8253823</v>
      </c>
      <c r="R32" s="41"/>
      <c r="S32" s="40" t="n">
        <v>8270759</v>
      </c>
      <c r="T32" s="41"/>
      <c r="U32" s="40" t="n">
        <v>8313992</v>
      </c>
      <c r="V32" s="41"/>
      <c r="W32" s="40" t="n">
        <v>8362422</v>
      </c>
      <c r="X32" s="41"/>
      <c r="Y32" s="40" t="n">
        <v>8408024</v>
      </c>
      <c r="Z32" s="41"/>
      <c r="AA32" s="40" t="n">
        <v>8455024</v>
      </c>
      <c r="AB32" s="41"/>
      <c r="AC32" s="40" t="n">
        <v>8509990</v>
      </c>
      <c r="AD32" s="41"/>
      <c r="AE32" s="40" t="n">
        <v>8572890</v>
      </c>
      <c r="AF32" s="41"/>
      <c r="AG32" s="40" t="n">
        <v>8634995</v>
      </c>
      <c r="AH32" s="41"/>
      <c r="AI32" s="40" t="n">
        <v>8700915</v>
      </c>
      <c r="AJ32" s="41"/>
      <c r="AK32" s="40" t="n">
        <v>8778270</v>
      </c>
      <c r="AL32" s="41"/>
      <c r="AM32" s="40" t="n">
        <v>8848956</v>
      </c>
      <c r="AN32" s="41"/>
      <c r="AO32" s="40" t="n">
        <v>8909257</v>
      </c>
      <c r="AP32" s="41"/>
      <c r="AQ32" s="40" t="n">
        <v>8978665</v>
      </c>
      <c r="AR32" s="41"/>
      <c r="AS32" s="40" t="n">
        <v>9051089</v>
      </c>
      <c r="AT32" s="41"/>
      <c r="AU32" s="40" t="n">
        <v>9126437</v>
      </c>
      <c r="AV32" s="41"/>
      <c r="AW32" s="40" t="n">
        <v>9194532</v>
      </c>
      <c r="AX32" s="41"/>
      <c r="AY32" s="40" t="n">
        <v>0</v>
      </c>
      <c r="AZ32" s="41"/>
      <c r="BA32" s="40" t="n">
        <v>0</v>
      </c>
      <c r="BB32" s="41"/>
      <c r="BC32" s="40" t="n">
        <v>0</v>
      </c>
      <c r="BD32" s="41"/>
      <c r="BE32" s="40" t="n">
        <v>0</v>
      </c>
      <c r="BF32" s="41"/>
      <c r="BG32" s="40" t="n">
        <v>0</v>
      </c>
      <c r="BH32" s="41"/>
      <c r="BI32" s="40" t="n">
        <v>0</v>
      </c>
      <c r="BJ32" s="41"/>
      <c r="BK32" s="40" t="n">
        <v>0</v>
      </c>
    </row>
    <row r="33" customFormat="false" ht="12.55" hidden="false" customHeight="false" outlineLevel="0" collapsed="false">
      <c r="A33" s="23" t="s">
        <v>50</v>
      </c>
      <c r="B33" s="12"/>
      <c r="C33" s="34" t="s">
        <v>92</v>
      </c>
      <c r="D33" s="20"/>
      <c r="E33" s="40" t="n">
        <v>5532650</v>
      </c>
      <c r="F33" s="41"/>
      <c r="G33" s="40" t="n">
        <v>5682821</v>
      </c>
      <c r="H33" s="41"/>
      <c r="I33" s="40" t="n">
        <v>5907077</v>
      </c>
      <c r="J33" s="41"/>
      <c r="K33" s="40" t="n">
        <v>6172528</v>
      </c>
      <c r="L33" s="40"/>
      <c r="M33" s="40" t="n">
        <v>1591863.5</v>
      </c>
      <c r="N33" s="40"/>
      <c r="O33" s="40" t="n">
        <v>0</v>
      </c>
      <c r="P33" s="41"/>
      <c r="Q33" s="40" t="n">
        <v>5486358</v>
      </c>
      <c r="R33" s="41"/>
      <c r="S33" s="40" t="n">
        <v>5505106</v>
      </c>
      <c r="T33" s="41"/>
      <c r="U33" s="40" t="n">
        <v>5549295</v>
      </c>
      <c r="V33" s="41"/>
      <c r="W33" s="40" t="n">
        <v>5589841</v>
      </c>
      <c r="X33" s="41"/>
      <c r="Y33" s="40" t="n">
        <v>5620368</v>
      </c>
      <c r="Z33" s="41"/>
      <c r="AA33" s="40" t="n">
        <v>5653333</v>
      </c>
      <c r="AB33" s="41"/>
      <c r="AC33" s="40" t="n">
        <v>5699691</v>
      </c>
      <c r="AD33" s="41"/>
      <c r="AE33" s="40" t="n">
        <v>5757892</v>
      </c>
      <c r="AF33" s="41"/>
      <c r="AG33" s="40" t="n">
        <v>5815936</v>
      </c>
      <c r="AH33" s="41"/>
      <c r="AI33" s="40" t="n">
        <v>5874979</v>
      </c>
      <c r="AJ33" s="41"/>
      <c r="AK33" s="40" t="n">
        <v>5940110</v>
      </c>
      <c r="AL33" s="41"/>
      <c r="AM33" s="40" t="n">
        <v>5997283</v>
      </c>
      <c r="AN33" s="41"/>
      <c r="AO33" s="40" t="n">
        <v>6052867</v>
      </c>
      <c r="AP33" s="41"/>
      <c r="AQ33" s="40" t="n">
        <v>6128039</v>
      </c>
      <c r="AR33" s="41"/>
      <c r="AS33" s="40" t="n">
        <v>6211196</v>
      </c>
      <c r="AT33" s="41"/>
      <c r="AU33" s="40" t="n">
        <v>6298010</v>
      </c>
      <c r="AV33" s="41"/>
      <c r="AW33" s="40" t="n">
        <v>6367454</v>
      </c>
      <c r="AX33" s="41"/>
      <c r="AY33" s="40" t="n">
        <v>0</v>
      </c>
      <c r="AZ33" s="41"/>
      <c r="BA33" s="40" t="n">
        <v>0</v>
      </c>
      <c r="BB33" s="41"/>
      <c r="BC33" s="40" t="n">
        <v>0</v>
      </c>
      <c r="BD33" s="41"/>
      <c r="BE33" s="40" t="n">
        <v>0</v>
      </c>
      <c r="BF33" s="41"/>
      <c r="BG33" s="40" t="n">
        <v>0</v>
      </c>
      <c r="BH33" s="41"/>
      <c r="BI33" s="40" t="n">
        <v>0</v>
      </c>
      <c r="BJ33" s="41"/>
      <c r="BK33" s="40" t="n">
        <v>0</v>
      </c>
    </row>
    <row r="34" customFormat="false" ht="12.55" hidden="false" customHeight="false" outlineLevel="0" collapsed="false">
      <c r="A34" s="23" t="s">
        <v>52</v>
      </c>
      <c r="B34" s="12"/>
      <c r="C34" s="34" t="s">
        <v>53</v>
      </c>
      <c r="D34" s="20"/>
      <c r="E34" s="40" t="n">
        <v>2767599</v>
      </c>
      <c r="F34" s="41"/>
      <c r="G34" s="40" t="n">
        <v>2803661</v>
      </c>
      <c r="H34" s="41"/>
      <c r="I34" s="40" t="n">
        <v>2833707</v>
      </c>
      <c r="J34" s="41"/>
      <c r="K34" s="40" t="n">
        <v>2843834</v>
      </c>
      <c r="L34" s="40"/>
      <c r="M34" s="40" t="n">
        <v>706769.5</v>
      </c>
      <c r="N34" s="40"/>
      <c r="O34" s="40" t="n">
        <v>0</v>
      </c>
      <c r="P34" s="41"/>
      <c r="Q34" s="40" t="n">
        <v>2767465</v>
      </c>
      <c r="R34" s="41"/>
      <c r="S34" s="40" t="n">
        <v>2765653</v>
      </c>
      <c r="T34" s="41"/>
      <c r="U34" s="40" t="n">
        <v>2764697</v>
      </c>
      <c r="V34" s="41"/>
      <c r="W34" s="40" t="n">
        <v>2772581</v>
      </c>
      <c r="X34" s="41"/>
      <c r="Y34" s="40" t="n">
        <v>2787656</v>
      </c>
      <c r="Z34" s="41"/>
      <c r="AA34" s="40" t="n">
        <v>2801691</v>
      </c>
      <c r="AB34" s="41"/>
      <c r="AC34" s="40" t="n">
        <v>2810299</v>
      </c>
      <c r="AD34" s="41"/>
      <c r="AE34" s="40" t="n">
        <v>2814998</v>
      </c>
      <c r="AF34" s="41"/>
      <c r="AG34" s="40" t="n">
        <v>2819059</v>
      </c>
      <c r="AH34" s="41"/>
      <c r="AI34" s="40" t="n">
        <v>2825936</v>
      </c>
      <c r="AJ34" s="41"/>
      <c r="AK34" s="40" t="n">
        <v>2838160</v>
      </c>
      <c r="AL34" s="41"/>
      <c r="AM34" s="40" t="n">
        <v>2851673</v>
      </c>
      <c r="AN34" s="41"/>
      <c r="AO34" s="40" t="n">
        <v>2856390</v>
      </c>
      <c r="AP34" s="41"/>
      <c r="AQ34" s="40" t="n">
        <v>2850626</v>
      </c>
      <c r="AR34" s="41"/>
      <c r="AS34" s="40" t="n">
        <v>2839893</v>
      </c>
      <c r="AT34" s="41"/>
      <c r="AU34" s="40" t="n">
        <v>2828427</v>
      </c>
      <c r="AV34" s="41"/>
      <c r="AW34" s="40" t="n">
        <v>2827078</v>
      </c>
      <c r="AX34" s="41"/>
      <c r="AY34" s="40" t="n">
        <v>0</v>
      </c>
      <c r="AZ34" s="41"/>
      <c r="BA34" s="40" t="n">
        <v>0</v>
      </c>
      <c r="BB34" s="41"/>
      <c r="BC34" s="40" t="n">
        <v>0</v>
      </c>
      <c r="BD34" s="41"/>
      <c r="BE34" s="40" t="n">
        <v>0</v>
      </c>
      <c r="BF34" s="41"/>
      <c r="BG34" s="40" t="n">
        <v>0</v>
      </c>
      <c r="BH34" s="41"/>
      <c r="BI34" s="40" t="n">
        <v>0</v>
      </c>
      <c r="BJ34" s="41"/>
      <c r="BK34" s="40" t="n">
        <v>0</v>
      </c>
    </row>
    <row r="35" customFormat="false" ht="13.8" hidden="false" customHeight="false" outlineLevel="0" collapsed="false">
      <c r="A35" s="58" t="s">
        <v>86</v>
      </c>
      <c r="B35" s="28"/>
      <c r="C35" s="36"/>
      <c r="D35" s="30"/>
      <c r="E35" s="66" t="n">
        <v>13182415</v>
      </c>
      <c r="F35" s="46"/>
      <c r="G35" s="66" t="n">
        <v>13533704</v>
      </c>
      <c r="H35" s="46"/>
      <c r="I35" s="66" t="n">
        <v>14041101</v>
      </c>
      <c r="J35" s="46"/>
      <c r="K35" s="66" t="n">
        <v>14518335</v>
      </c>
      <c r="L35" s="46"/>
      <c r="M35" s="66" t="n">
        <v>3703775</v>
      </c>
      <c r="N35" s="40"/>
      <c r="O35" s="66" t="n">
        <v>0</v>
      </c>
      <c r="P35" s="46"/>
      <c r="Q35" s="66" t="n">
        <v>13068143</v>
      </c>
      <c r="R35" s="46"/>
      <c r="S35" s="66" t="n">
        <v>13119018</v>
      </c>
      <c r="T35" s="46"/>
      <c r="U35" s="66" t="n">
        <v>13220568</v>
      </c>
      <c r="V35" s="46"/>
      <c r="W35" s="66" t="n">
        <v>13321931</v>
      </c>
      <c r="X35" s="46"/>
      <c r="Y35" s="66" t="n">
        <v>13402824</v>
      </c>
      <c r="Z35" s="46"/>
      <c r="AA35" s="66" t="n">
        <v>13480306</v>
      </c>
      <c r="AB35" s="46"/>
      <c r="AC35" s="66" t="n">
        <v>13567022</v>
      </c>
      <c r="AD35" s="46"/>
      <c r="AE35" s="66" t="n">
        <v>13684664</v>
      </c>
      <c r="AF35" s="46"/>
      <c r="AG35" s="66" t="n">
        <v>13832627</v>
      </c>
      <c r="AH35" s="46"/>
      <c r="AI35" s="66" t="n">
        <v>13976344</v>
      </c>
      <c r="AJ35" s="46"/>
      <c r="AK35" s="66" t="n">
        <v>14117211</v>
      </c>
      <c r="AL35" s="46"/>
      <c r="AM35" s="66" t="n">
        <v>14238222</v>
      </c>
      <c r="AN35" s="46"/>
      <c r="AO35" s="66" t="n">
        <v>14334123</v>
      </c>
      <c r="AP35" s="46"/>
      <c r="AQ35" s="66" t="n">
        <v>14451094</v>
      </c>
      <c r="AR35" s="46"/>
      <c r="AS35" s="66" t="n">
        <v>14582144</v>
      </c>
      <c r="AT35" s="46"/>
      <c r="AU35" s="66" t="n">
        <v>14705979</v>
      </c>
      <c r="AV35" s="46"/>
      <c r="AW35" s="66" t="n">
        <v>14815100</v>
      </c>
      <c r="AX35" s="46"/>
      <c r="AY35" s="66" t="n">
        <v>0</v>
      </c>
      <c r="AZ35" s="46"/>
      <c r="BA35" s="66" t="n">
        <v>0</v>
      </c>
      <c r="BB35" s="46"/>
      <c r="BC35" s="66" t="n">
        <v>0</v>
      </c>
      <c r="BD35" s="46"/>
      <c r="BE35" s="66" t="n">
        <v>0</v>
      </c>
      <c r="BF35" s="46"/>
      <c r="BG35" s="66" t="n">
        <v>0</v>
      </c>
      <c r="BH35" s="46"/>
      <c r="BI35" s="66" t="n">
        <v>0</v>
      </c>
      <c r="BJ35" s="46"/>
      <c r="BK35" s="66" t="n">
        <v>0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0.55"/>
    <col collapsed="false" customWidth="true" hidden="false" outlineLevel="0" max="3" min="3" style="0" width="6.66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0" width="0.55"/>
    <col collapsed="false" customWidth="true" hidden="true" outlineLevel="0" max="7" min="7" style="1" width="8.66"/>
    <col collapsed="false" customWidth="true" hidden="tru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false" outlineLevel="0" max="11" min="11" style="1" width="8.66"/>
    <col collapsed="false" customWidth="true" hidden="fals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1" width="8.66"/>
    <col collapsed="false" customWidth="true" hidden="true" outlineLevel="0" max="16" min="16" style="1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true" outlineLevel="0" max="23" min="23" style="0" width="8.66"/>
    <col collapsed="false" customWidth="true" hidden="true" outlineLevel="0" max="24" min="24" style="1" width="0.55"/>
    <col collapsed="false" customWidth="true" hidden="true" outlineLevel="0" max="25" min="25" style="0" width="8.66"/>
    <col collapsed="false" customWidth="true" hidden="true" outlineLevel="0" max="26" min="26" style="0" width="0.55"/>
    <col collapsed="false" customWidth="true" hidden="true" outlineLevel="0" max="27" min="27" style="0" width="8.66"/>
    <col collapsed="false" customWidth="true" hidden="true" outlineLevel="0" max="28" min="28" style="0" width="0.55"/>
    <col collapsed="false" customWidth="true" hidden="true" outlineLevel="0" max="29" min="29" style="0" width="8.66"/>
    <col collapsed="false" customWidth="true" hidden="true" outlineLevel="0" max="30" min="30" style="0" width="0.55"/>
    <col collapsed="false" customWidth="true" hidden="true" outlineLevel="0" max="31" min="31" style="0" width="8.66"/>
    <col collapsed="false" customWidth="true" hidden="tru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false" outlineLevel="0" max="40" min="40" style="0" width="0.55"/>
    <col collapsed="false" customWidth="true" hidden="false" outlineLevel="0" max="41" min="41" style="0" width="8.66"/>
    <col collapsed="false" customWidth="true" hidden="false" outlineLevel="0" max="42" min="42" style="0" width="0.55"/>
    <col collapsed="false" customWidth="true" hidden="false" outlineLevel="0" max="43" min="43" style="0" width="8.66"/>
    <col collapsed="false" customWidth="true" hidden="false" outlineLevel="0" max="44" min="44" style="0" width="0.55"/>
    <col collapsed="false" customWidth="true" hidden="false" outlineLevel="0" max="45" min="45" style="0" width="8.66"/>
    <col collapsed="false" customWidth="true" hidden="false" outlineLevel="0" max="46" min="46" style="0" width="0.55"/>
    <col collapsed="false" customWidth="true" hidden="false" outlineLevel="0" max="47" min="47" style="0" width="8.66"/>
    <col collapsed="false" customWidth="true" hidden="false" outlineLevel="0" max="48" min="48" style="0" width="0.55"/>
    <col collapsed="false" customWidth="true" hidden="fals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  <col collapsed="false" customWidth="true" hidden="true" outlineLevel="0" max="54" min="54" style="0" width="0.55"/>
    <col collapsed="false" customWidth="true" hidden="true" outlineLevel="0" max="55" min="55" style="0" width="8.66"/>
    <col collapsed="false" customWidth="true" hidden="true" outlineLevel="0" max="56" min="56" style="0" width="0.55"/>
    <col collapsed="false" customWidth="true" hidden="true" outlineLevel="0" max="57" min="57" style="0" width="8.66"/>
    <col collapsed="false" customWidth="true" hidden="true" outlineLevel="0" max="58" min="58" style="0" width="0.55"/>
    <col collapsed="false" customWidth="true" hidden="true" outlineLevel="0" max="59" min="59" style="0" width="8.66"/>
    <col collapsed="false" customWidth="true" hidden="true" outlineLevel="0" max="60" min="60" style="0" width="0.55"/>
    <col collapsed="false" customWidth="true" hidden="true" outlineLevel="0" max="61" min="61" style="0" width="8.66"/>
    <col collapsed="false" customWidth="true" hidden="true" outlineLevel="0" max="62" min="62" style="0" width="0.55"/>
    <col collapsed="false" customWidth="true" hidden="true" outlineLevel="0" max="63" min="63" style="0" width="8.66"/>
  </cols>
  <sheetData>
    <row r="1" s="3" customFormat="true" ht="17.1" hidden="false" customHeight="true" outlineLevel="0" collapsed="false">
      <c r="A1" s="2" t="s">
        <v>0</v>
      </c>
      <c r="E1" s="4"/>
      <c r="G1" s="4"/>
      <c r="H1" s="4"/>
      <c r="I1" s="4"/>
      <c r="J1" s="4"/>
      <c r="K1" s="4"/>
      <c r="L1" s="4"/>
      <c r="M1" s="4"/>
      <c r="N1" s="4"/>
      <c r="O1" s="4"/>
      <c r="P1" s="4"/>
      <c r="X1" s="4"/>
    </row>
    <row r="2" s="3" customFormat="true" ht="17.1" hidden="false" customHeight="true" outlineLevel="0" collapsed="false">
      <c r="A2" s="5" t="s">
        <v>1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X2" s="4"/>
    </row>
    <row r="3" customFormat="false" ht="20.05" hidden="false" customHeight="true" outlineLevel="0" collapsed="false">
      <c r="A3" s="6"/>
      <c r="B3" s="6"/>
      <c r="C3" s="6"/>
      <c r="D3" s="6"/>
      <c r="F3" s="6"/>
    </row>
    <row r="4" customFormat="false" ht="15.05" hidden="false" customHeight="true" outlineLevel="0" collapsed="false">
      <c r="A4" s="7" t="s">
        <v>93</v>
      </c>
    </row>
    <row r="5" customFormat="false" ht="15.05" hidden="false" customHeight="true" outlineLevel="0" collapsed="false">
      <c r="A5" s="8" t="s">
        <v>91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2"/>
      <c r="G7" s="13"/>
      <c r="H7" s="14"/>
      <c r="I7" s="13"/>
      <c r="J7" s="14"/>
      <c r="K7" s="13"/>
      <c r="L7" s="13"/>
      <c r="M7" s="13"/>
      <c r="N7" s="13"/>
      <c r="O7" s="13"/>
      <c r="P7" s="14"/>
      <c r="Q7" s="15" t="s">
        <v>78</v>
      </c>
      <c r="R7" s="15"/>
      <c r="S7" s="16"/>
      <c r="T7" s="16"/>
      <c r="U7" s="16"/>
      <c r="V7" s="16"/>
      <c r="W7" s="16"/>
      <c r="X7" s="14"/>
      <c r="Y7" s="15" t="s">
        <v>4</v>
      </c>
      <c r="Z7" s="15"/>
      <c r="AA7" s="16"/>
      <c r="AB7" s="16"/>
      <c r="AC7" s="16"/>
      <c r="AD7" s="16"/>
      <c r="AE7" s="16"/>
      <c r="AF7" s="12"/>
      <c r="AG7" s="15" t="s">
        <v>5</v>
      </c>
      <c r="AH7" s="15"/>
      <c r="AI7" s="16"/>
      <c r="AJ7" s="16"/>
      <c r="AK7" s="16"/>
      <c r="AL7" s="16"/>
      <c r="AM7" s="16"/>
      <c r="AN7" s="12"/>
      <c r="AO7" s="15" t="s">
        <v>6</v>
      </c>
      <c r="AP7" s="15"/>
      <c r="AQ7" s="16"/>
      <c r="AR7" s="16"/>
      <c r="AS7" s="16"/>
      <c r="AT7" s="16"/>
      <c r="AU7" s="16"/>
      <c r="AV7" s="12"/>
      <c r="AW7" s="15" t="s">
        <v>7</v>
      </c>
      <c r="AX7" s="15"/>
      <c r="AY7" s="16"/>
      <c r="AZ7" s="16"/>
      <c r="BA7" s="16"/>
      <c r="BB7" s="16"/>
      <c r="BC7" s="16"/>
      <c r="BD7" s="12"/>
      <c r="BE7" s="15" t="s">
        <v>8</v>
      </c>
      <c r="BF7" s="15"/>
      <c r="BG7" s="16"/>
      <c r="BH7" s="16"/>
      <c r="BI7" s="16"/>
      <c r="BJ7" s="16"/>
      <c r="BK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78</v>
      </c>
      <c r="F8" s="12"/>
      <c r="G8" s="17" t="s">
        <v>4</v>
      </c>
      <c r="H8" s="18"/>
      <c r="I8" s="17" t="s">
        <v>5</v>
      </c>
      <c r="J8" s="18"/>
      <c r="K8" s="17" t="s">
        <v>6</v>
      </c>
      <c r="L8" s="18"/>
      <c r="M8" s="17" t="s">
        <v>7</v>
      </c>
      <c r="N8" s="18"/>
      <c r="O8" s="17" t="s">
        <v>8</v>
      </c>
      <c r="P8" s="18"/>
      <c r="Q8" s="16" t="s">
        <v>11</v>
      </c>
      <c r="R8" s="12"/>
      <c r="S8" s="16" t="s">
        <v>12</v>
      </c>
      <c r="T8" s="12"/>
      <c r="U8" s="16" t="s">
        <v>13</v>
      </c>
      <c r="V8" s="12"/>
      <c r="W8" s="16" t="s">
        <v>14</v>
      </c>
      <c r="X8" s="18"/>
      <c r="Y8" s="16" t="s">
        <v>11</v>
      </c>
      <c r="Z8" s="12"/>
      <c r="AA8" s="16" t="s">
        <v>12</v>
      </c>
      <c r="AB8" s="12"/>
      <c r="AC8" s="16" t="s">
        <v>13</v>
      </c>
      <c r="AD8" s="12"/>
      <c r="AE8" s="16" t="s">
        <v>14</v>
      </c>
      <c r="AF8" s="12"/>
      <c r="AG8" s="16" t="s">
        <v>11</v>
      </c>
      <c r="AH8" s="12"/>
      <c r="AI8" s="16" t="s">
        <v>12</v>
      </c>
      <c r="AJ8" s="12"/>
      <c r="AK8" s="16" t="s">
        <v>13</v>
      </c>
      <c r="AL8" s="12"/>
      <c r="AM8" s="16" t="s">
        <v>14</v>
      </c>
      <c r="AN8" s="12"/>
      <c r="AO8" s="16" t="s">
        <v>11</v>
      </c>
      <c r="AP8" s="12"/>
      <c r="AQ8" s="16" t="s">
        <v>12</v>
      </c>
      <c r="AR8" s="12"/>
      <c r="AS8" s="16" t="s">
        <v>13</v>
      </c>
      <c r="AT8" s="12"/>
      <c r="AU8" s="16" t="s">
        <v>14</v>
      </c>
      <c r="AV8" s="12"/>
      <c r="AW8" s="16" t="s">
        <v>11</v>
      </c>
      <c r="AX8" s="12"/>
      <c r="AY8" s="16" t="s">
        <v>12</v>
      </c>
      <c r="AZ8" s="12"/>
      <c r="BA8" s="16" t="s">
        <v>13</v>
      </c>
      <c r="BB8" s="12"/>
      <c r="BC8" s="16" t="s">
        <v>14</v>
      </c>
      <c r="BD8" s="12"/>
      <c r="BE8" s="16" t="s">
        <v>11</v>
      </c>
      <c r="BF8" s="12"/>
      <c r="BG8" s="16" t="s">
        <v>12</v>
      </c>
      <c r="BH8" s="12"/>
      <c r="BI8" s="16" t="s">
        <v>13</v>
      </c>
      <c r="BJ8" s="12"/>
      <c r="BK8" s="16" t="s">
        <v>14</v>
      </c>
    </row>
    <row r="9" customFormat="false" ht="13" hidden="false" customHeight="true" outlineLevel="0" collapsed="false">
      <c r="A9" s="55" t="s">
        <v>85</v>
      </c>
      <c r="B9" s="12"/>
      <c r="C9" s="62"/>
      <c r="D9" s="12"/>
      <c r="E9" s="63"/>
      <c r="F9" s="41"/>
      <c r="G9" s="63"/>
      <c r="H9" s="64"/>
      <c r="I9" s="63"/>
      <c r="J9" s="64"/>
      <c r="K9" s="63"/>
      <c r="L9" s="64"/>
      <c r="M9" s="63"/>
      <c r="N9" s="64"/>
      <c r="O9" s="63"/>
      <c r="P9" s="64"/>
      <c r="Q9" s="65"/>
      <c r="R9" s="41"/>
      <c r="S9" s="65"/>
      <c r="T9" s="41"/>
      <c r="U9" s="65"/>
      <c r="V9" s="41"/>
      <c r="W9" s="65"/>
      <c r="X9" s="64"/>
      <c r="Y9" s="65"/>
      <c r="Z9" s="41"/>
      <c r="AA9" s="65"/>
      <c r="AB9" s="41"/>
      <c r="AC9" s="65"/>
      <c r="AD9" s="41"/>
      <c r="AE9" s="65"/>
      <c r="AF9" s="41"/>
      <c r="AG9" s="65"/>
      <c r="AH9" s="41"/>
      <c r="AI9" s="65"/>
      <c r="AJ9" s="41"/>
      <c r="AK9" s="65"/>
      <c r="AL9" s="41"/>
      <c r="AM9" s="65"/>
      <c r="AN9" s="41"/>
      <c r="AO9" s="65"/>
      <c r="AP9" s="41"/>
      <c r="AQ9" s="65"/>
      <c r="AR9" s="41"/>
      <c r="AS9" s="65"/>
      <c r="AT9" s="41"/>
      <c r="AU9" s="65"/>
      <c r="AV9" s="41"/>
      <c r="AW9" s="65"/>
      <c r="AX9" s="41"/>
      <c r="AY9" s="65"/>
      <c r="AZ9" s="41"/>
      <c r="BA9" s="65"/>
      <c r="BB9" s="41"/>
      <c r="BC9" s="65"/>
      <c r="BD9" s="41"/>
      <c r="BE9" s="65"/>
      <c r="BF9" s="41"/>
      <c r="BG9" s="65"/>
      <c r="BH9" s="41"/>
      <c r="BI9" s="65"/>
      <c r="BJ9" s="41"/>
      <c r="BK9" s="65"/>
    </row>
    <row r="10" customFormat="false" ht="13" hidden="false" customHeight="true" outlineLevel="0" collapsed="false">
      <c r="A10" s="11" t="s">
        <v>40</v>
      </c>
      <c r="B10" s="12"/>
      <c r="C10" s="34" t="s">
        <v>41</v>
      </c>
      <c r="D10" s="20"/>
      <c r="E10" s="40" t="n">
        <v>378648</v>
      </c>
      <c r="F10" s="41"/>
      <c r="G10" s="40" t="n">
        <v>427900</v>
      </c>
      <c r="H10" s="41"/>
      <c r="I10" s="40" t="n">
        <v>439158</v>
      </c>
      <c r="J10" s="41"/>
      <c r="K10" s="40" t="n">
        <v>420686</v>
      </c>
      <c r="L10" s="40"/>
      <c r="M10" s="40" t="n">
        <v>102355.5</v>
      </c>
      <c r="N10" s="40"/>
      <c r="O10" s="40" t="n">
        <v>0</v>
      </c>
      <c r="P10" s="41"/>
      <c r="Q10" s="40" t="n">
        <v>360023</v>
      </c>
      <c r="R10" s="41"/>
      <c r="S10" s="40" t="n">
        <v>368208</v>
      </c>
      <c r="T10" s="41"/>
      <c r="U10" s="40" t="n">
        <v>383342</v>
      </c>
      <c r="V10" s="41"/>
      <c r="W10" s="40" t="n">
        <v>403019</v>
      </c>
      <c r="X10" s="41"/>
      <c r="Y10" s="40" t="n">
        <v>420366</v>
      </c>
      <c r="Z10" s="41"/>
      <c r="AA10" s="40" t="n">
        <v>425208</v>
      </c>
      <c r="AB10" s="41"/>
      <c r="AC10" s="40" t="n">
        <v>428205</v>
      </c>
      <c r="AD10" s="41"/>
      <c r="AE10" s="40" t="n">
        <v>437821</v>
      </c>
      <c r="AF10" s="41"/>
      <c r="AG10" s="40" t="n">
        <v>445286</v>
      </c>
      <c r="AH10" s="41"/>
      <c r="AI10" s="40" t="n">
        <v>442290</v>
      </c>
      <c r="AJ10" s="41"/>
      <c r="AK10" s="40" t="n">
        <v>437300</v>
      </c>
      <c r="AL10" s="41"/>
      <c r="AM10" s="40" t="n">
        <v>431756</v>
      </c>
      <c r="AN10" s="41"/>
      <c r="AO10" s="40" t="n">
        <v>424349</v>
      </c>
      <c r="AP10" s="41"/>
      <c r="AQ10" s="40" t="n">
        <v>422093</v>
      </c>
      <c r="AR10" s="41"/>
      <c r="AS10" s="40" t="n">
        <v>420636</v>
      </c>
      <c r="AT10" s="41"/>
      <c r="AU10" s="40" t="n">
        <v>415666</v>
      </c>
      <c r="AV10" s="41"/>
      <c r="AW10" s="40" t="n">
        <v>409422</v>
      </c>
      <c r="AX10" s="41"/>
      <c r="AY10" s="40" t="n">
        <v>0</v>
      </c>
      <c r="AZ10" s="41"/>
      <c r="BA10" s="40" t="n">
        <v>0</v>
      </c>
      <c r="BB10" s="41"/>
      <c r="BC10" s="40" t="n">
        <v>0</v>
      </c>
      <c r="BD10" s="41"/>
      <c r="BE10" s="40" t="n">
        <v>0</v>
      </c>
      <c r="BF10" s="41"/>
      <c r="BG10" s="40" t="n">
        <v>0</v>
      </c>
      <c r="BH10" s="41"/>
      <c r="BI10" s="40" t="n">
        <v>0</v>
      </c>
      <c r="BJ10" s="41"/>
      <c r="BK10" s="40" t="n">
        <v>0</v>
      </c>
    </row>
    <row r="11" customFormat="false" ht="13" hidden="false" customHeight="true" outlineLevel="0" collapsed="false">
      <c r="A11" s="11" t="s">
        <v>42</v>
      </c>
      <c r="B11" s="12"/>
      <c r="C11" s="34" t="s">
        <v>43</v>
      </c>
      <c r="D11" s="20"/>
      <c r="E11" s="40" t="n">
        <v>137162</v>
      </c>
      <c r="F11" s="41"/>
      <c r="G11" s="40" t="n">
        <v>134289</v>
      </c>
      <c r="H11" s="41"/>
      <c r="I11" s="40" t="n">
        <v>132579</v>
      </c>
      <c r="J11" s="41"/>
      <c r="K11" s="40" t="n">
        <v>133178</v>
      </c>
      <c r="L11" s="40"/>
      <c r="M11" s="40" t="n">
        <v>33400.5</v>
      </c>
      <c r="N11" s="40"/>
      <c r="O11" s="40" t="n">
        <v>0</v>
      </c>
      <c r="P11" s="41"/>
      <c r="Q11" s="40" t="n">
        <v>139949</v>
      </c>
      <c r="R11" s="41"/>
      <c r="S11" s="40" t="n">
        <v>138023</v>
      </c>
      <c r="T11" s="41"/>
      <c r="U11" s="40" t="n">
        <v>136012</v>
      </c>
      <c r="V11" s="41"/>
      <c r="W11" s="40" t="n">
        <v>134664</v>
      </c>
      <c r="X11" s="41"/>
      <c r="Y11" s="40" t="n">
        <v>134173</v>
      </c>
      <c r="Z11" s="41"/>
      <c r="AA11" s="40" t="n">
        <v>133761</v>
      </c>
      <c r="AB11" s="41"/>
      <c r="AC11" s="40" t="n">
        <v>134165</v>
      </c>
      <c r="AD11" s="41"/>
      <c r="AE11" s="40" t="n">
        <v>135057</v>
      </c>
      <c r="AF11" s="41"/>
      <c r="AG11" s="40" t="n">
        <v>133937</v>
      </c>
      <c r="AH11" s="41"/>
      <c r="AI11" s="40" t="n">
        <v>132155</v>
      </c>
      <c r="AJ11" s="41"/>
      <c r="AK11" s="40" t="n">
        <v>131994</v>
      </c>
      <c r="AL11" s="41"/>
      <c r="AM11" s="40" t="n">
        <v>132230</v>
      </c>
      <c r="AN11" s="41"/>
      <c r="AO11" s="40" t="n">
        <v>132630</v>
      </c>
      <c r="AP11" s="41"/>
      <c r="AQ11" s="40" t="n">
        <v>133717</v>
      </c>
      <c r="AR11" s="41"/>
      <c r="AS11" s="40" t="n">
        <v>133513</v>
      </c>
      <c r="AT11" s="41"/>
      <c r="AU11" s="40" t="n">
        <v>132852</v>
      </c>
      <c r="AV11" s="41"/>
      <c r="AW11" s="40" t="n">
        <v>133602</v>
      </c>
      <c r="AX11" s="41"/>
      <c r="AY11" s="40" t="n">
        <v>0</v>
      </c>
      <c r="AZ11" s="41"/>
      <c r="BA11" s="40" t="n">
        <v>0</v>
      </c>
      <c r="BB11" s="41"/>
      <c r="BC11" s="40" t="n">
        <v>0</v>
      </c>
      <c r="BD11" s="41"/>
      <c r="BE11" s="40" t="n">
        <v>0</v>
      </c>
      <c r="BF11" s="41"/>
      <c r="BG11" s="40" t="n">
        <v>0</v>
      </c>
      <c r="BH11" s="41"/>
      <c r="BI11" s="40" t="n">
        <v>0</v>
      </c>
      <c r="BJ11" s="41"/>
      <c r="BK11" s="40" t="n">
        <v>0</v>
      </c>
    </row>
    <row r="12" customFormat="false" ht="13" hidden="false" customHeight="true" outlineLevel="0" collapsed="false">
      <c r="A12" s="11" t="s">
        <v>44</v>
      </c>
      <c r="B12" s="12"/>
      <c r="C12" s="34" t="s">
        <v>45</v>
      </c>
      <c r="D12" s="20"/>
      <c r="E12" s="40" t="n">
        <v>2317967</v>
      </c>
      <c r="F12" s="41"/>
      <c r="G12" s="40" t="n">
        <v>2432852</v>
      </c>
      <c r="H12" s="41"/>
      <c r="I12" s="40" t="n">
        <v>2562641</v>
      </c>
      <c r="J12" s="41"/>
      <c r="K12" s="40" t="n">
        <v>2650273</v>
      </c>
      <c r="L12" s="40"/>
      <c r="M12" s="40" t="n">
        <v>674775.25</v>
      </c>
      <c r="N12" s="40"/>
      <c r="O12" s="40" t="n">
        <v>0</v>
      </c>
      <c r="P12" s="41"/>
      <c r="Q12" s="40" t="n">
        <v>2285545</v>
      </c>
      <c r="R12" s="41"/>
      <c r="S12" s="40" t="n">
        <v>2301673</v>
      </c>
      <c r="T12" s="41"/>
      <c r="U12" s="40" t="n">
        <v>2328371</v>
      </c>
      <c r="V12" s="41"/>
      <c r="W12" s="40" t="n">
        <v>2356279</v>
      </c>
      <c r="X12" s="41"/>
      <c r="Y12" s="40" t="n">
        <v>2381811</v>
      </c>
      <c r="Z12" s="41"/>
      <c r="AA12" s="40" t="n">
        <v>2412697</v>
      </c>
      <c r="AB12" s="41"/>
      <c r="AC12" s="40" t="n">
        <v>2450677</v>
      </c>
      <c r="AD12" s="41"/>
      <c r="AE12" s="40" t="n">
        <v>2486223</v>
      </c>
      <c r="AF12" s="41"/>
      <c r="AG12" s="40" t="n">
        <v>2517239</v>
      </c>
      <c r="AH12" s="41"/>
      <c r="AI12" s="40" t="n">
        <v>2549628</v>
      </c>
      <c r="AJ12" s="41"/>
      <c r="AK12" s="40" t="n">
        <v>2579486</v>
      </c>
      <c r="AL12" s="41"/>
      <c r="AM12" s="40" t="n">
        <v>2604211</v>
      </c>
      <c r="AN12" s="41"/>
      <c r="AO12" s="40" t="n">
        <v>2624719</v>
      </c>
      <c r="AP12" s="41"/>
      <c r="AQ12" s="40" t="n">
        <v>2640694</v>
      </c>
      <c r="AR12" s="41"/>
      <c r="AS12" s="40" t="n">
        <v>2657365</v>
      </c>
      <c r="AT12" s="41"/>
      <c r="AU12" s="40" t="n">
        <v>2678314</v>
      </c>
      <c r="AV12" s="41"/>
      <c r="AW12" s="40" t="n">
        <v>2699101</v>
      </c>
      <c r="AX12" s="41"/>
      <c r="AY12" s="40" t="n">
        <v>0</v>
      </c>
      <c r="AZ12" s="41"/>
      <c r="BA12" s="40" t="n">
        <v>0</v>
      </c>
      <c r="BB12" s="41"/>
      <c r="BC12" s="40" t="n">
        <v>0</v>
      </c>
      <c r="BD12" s="41"/>
      <c r="BE12" s="40" t="n">
        <v>0</v>
      </c>
      <c r="BF12" s="41"/>
      <c r="BG12" s="40" t="n">
        <v>0</v>
      </c>
      <c r="BH12" s="41"/>
      <c r="BI12" s="40" t="n">
        <v>0</v>
      </c>
      <c r="BJ12" s="41"/>
      <c r="BK12" s="40" t="n">
        <v>0</v>
      </c>
    </row>
    <row r="13" customFormat="false" ht="13" hidden="false" customHeight="true" outlineLevel="0" collapsed="false">
      <c r="A13" s="23" t="s">
        <v>46</v>
      </c>
      <c r="B13" s="12"/>
      <c r="C13" s="34" t="s">
        <v>47</v>
      </c>
      <c r="D13" s="20"/>
      <c r="E13" s="40" t="n">
        <v>1072130</v>
      </c>
      <c r="F13" s="41"/>
      <c r="G13" s="40" t="n">
        <v>1108060</v>
      </c>
      <c r="H13" s="41"/>
      <c r="I13" s="40" t="n">
        <v>1200948</v>
      </c>
      <c r="J13" s="41"/>
      <c r="K13" s="40" t="n">
        <v>1327744</v>
      </c>
      <c r="L13" s="40"/>
      <c r="M13" s="40" t="n">
        <v>352773.25</v>
      </c>
      <c r="N13" s="40"/>
      <c r="O13" s="40" t="n">
        <v>0</v>
      </c>
      <c r="P13" s="41"/>
      <c r="Q13" s="40" t="n">
        <v>1049119</v>
      </c>
      <c r="R13" s="41"/>
      <c r="S13" s="40" t="n">
        <v>1056538</v>
      </c>
      <c r="T13" s="41"/>
      <c r="U13" s="40" t="n">
        <v>1081870</v>
      </c>
      <c r="V13" s="41"/>
      <c r="W13" s="40" t="n">
        <v>1100993</v>
      </c>
      <c r="X13" s="41"/>
      <c r="Y13" s="40" t="n">
        <v>1110044</v>
      </c>
      <c r="Z13" s="41"/>
      <c r="AA13" s="40" t="n">
        <v>1111678</v>
      </c>
      <c r="AB13" s="41"/>
      <c r="AC13" s="40" t="n">
        <v>1102905</v>
      </c>
      <c r="AD13" s="41"/>
      <c r="AE13" s="40" t="n">
        <v>1107613</v>
      </c>
      <c r="AF13" s="41"/>
      <c r="AG13" s="40" t="n">
        <v>1145445</v>
      </c>
      <c r="AH13" s="41"/>
      <c r="AI13" s="40" t="n">
        <v>1185947</v>
      </c>
      <c r="AJ13" s="41"/>
      <c r="AK13" s="40" t="n">
        <v>1219560</v>
      </c>
      <c r="AL13" s="41"/>
      <c r="AM13" s="40" t="n">
        <v>1252840</v>
      </c>
      <c r="AN13" s="41"/>
      <c r="AO13" s="40" t="n">
        <v>1275303</v>
      </c>
      <c r="AP13" s="41"/>
      <c r="AQ13" s="40" t="n">
        <v>1303484</v>
      </c>
      <c r="AR13" s="41"/>
      <c r="AS13" s="40" t="n">
        <v>1346514</v>
      </c>
      <c r="AT13" s="41"/>
      <c r="AU13" s="40" t="n">
        <v>1385675</v>
      </c>
      <c r="AV13" s="41"/>
      <c r="AW13" s="40" t="n">
        <v>1411093</v>
      </c>
      <c r="AX13" s="41"/>
      <c r="AY13" s="40" t="n">
        <v>0</v>
      </c>
      <c r="AZ13" s="41"/>
      <c r="BA13" s="40" t="n">
        <v>0</v>
      </c>
      <c r="BB13" s="41"/>
      <c r="BC13" s="40" t="n">
        <v>0</v>
      </c>
      <c r="BD13" s="41"/>
      <c r="BE13" s="40" t="n">
        <v>0</v>
      </c>
      <c r="BF13" s="41"/>
      <c r="BG13" s="40" t="n">
        <v>0</v>
      </c>
      <c r="BH13" s="41"/>
      <c r="BI13" s="40" t="n">
        <v>0</v>
      </c>
      <c r="BJ13" s="41"/>
      <c r="BK13" s="40" t="n">
        <v>0</v>
      </c>
    </row>
    <row r="14" customFormat="false" ht="13" hidden="false" customHeight="true" outlineLevel="0" collapsed="false">
      <c r="A14" s="11" t="s">
        <v>48</v>
      </c>
      <c r="B14" s="12"/>
      <c r="C14" s="34" t="s">
        <v>49</v>
      </c>
      <c r="D14" s="20"/>
      <c r="E14" s="40" t="n">
        <v>7239657</v>
      </c>
      <c r="F14" s="41"/>
      <c r="G14" s="40" t="n">
        <v>7456588</v>
      </c>
      <c r="H14" s="41"/>
      <c r="I14" s="40" t="n">
        <v>7708219</v>
      </c>
      <c r="J14" s="41"/>
      <c r="K14" s="40" t="n">
        <v>8004862</v>
      </c>
      <c r="L14" s="40"/>
      <c r="M14" s="40" t="n">
        <v>2051896.5</v>
      </c>
      <c r="N14" s="40"/>
      <c r="O14" s="40" t="n">
        <v>0</v>
      </c>
      <c r="P14" s="41"/>
      <c r="Q14" s="40" t="n">
        <v>7192829</v>
      </c>
      <c r="R14" s="41"/>
      <c r="S14" s="40" t="n">
        <v>7205836</v>
      </c>
      <c r="T14" s="41"/>
      <c r="U14" s="40" t="n">
        <v>7248586</v>
      </c>
      <c r="V14" s="41"/>
      <c r="W14" s="40" t="n">
        <v>7311377</v>
      </c>
      <c r="X14" s="41"/>
      <c r="Y14" s="40" t="n">
        <v>7374223</v>
      </c>
      <c r="Z14" s="41"/>
      <c r="AA14" s="40" t="n">
        <v>7426318</v>
      </c>
      <c r="AB14" s="41"/>
      <c r="AC14" s="40" t="n">
        <v>7482289</v>
      </c>
      <c r="AD14" s="41"/>
      <c r="AE14" s="40" t="n">
        <v>7543522</v>
      </c>
      <c r="AF14" s="41"/>
      <c r="AG14" s="40" t="n">
        <v>7609016</v>
      </c>
      <c r="AH14" s="41"/>
      <c r="AI14" s="40" t="n">
        <v>7674293</v>
      </c>
      <c r="AJ14" s="41"/>
      <c r="AK14" s="40" t="n">
        <v>7742254</v>
      </c>
      <c r="AL14" s="41"/>
      <c r="AM14" s="40" t="n">
        <v>7807313</v>
      </c>
      <c r="AN14" s="41"/>
      <c r="AO14" s="40" t="n">
        <v>7875501</v>
      </c>
      <c r="AP14" s="41"/>
      <c r="AQ14" s="40" t="n">
        <v>7963814</v>
      </c>
      <c r="AR14" s="41"/>
      <c r="AS14" s="40" t="n">
        <v>8050985</v>
      </c>
      <c r="AT14" s="41"/>
      <c r="AU14" s="40" t="n">
        <v>8129148</v>
      </c>
      <c r="AV14" s="41"/>
      <c r="AW14" s="40" t="n">
        <v>8207586</v>
      </c>
      <c r="AX14" s="41"/>
      <c r="AY14" s="40" t="n">
        <v>0</v>
      </c>
      <c r="AZ14" s="41"/>
      <c r="BA14" s="40" t="n">
        <v>0</v>
      </c>
      <c r="BB14" s="41"/>
      <c r="BC14" s="40" t="n">
        <v>0</v>
      </c>
      <c r="BD14" s="41"/>
      <c r="BE14" s="40" t="n">
        <v>0</v>
      </c>
      <c r="BF14" s="41"/>
      <c r="BG14" s="40" t="n">
        <v>0</v>
      </c>
      <c r="BH14" s="41"/>
      <c r="BI14" s="40" t="n">
        <v>0</v>
      </c>
      <c r="BJ14" s="41"/>
      <c r="BK14" s="40" t="n">
        <v>0</v>
      </c>
    </row>
    <row r="15" customFormat="false" ht="13" hidden="false" customHeight="true" outlineLevel="0" collapsed="false">
      <c r="A15" s="23" t="s">
        <v>50</v>
      </c>
      <c r="B15" s="12"/>
      <c r="C15" s="34" t="s">
        <v>92</v>
      </c>
      <c r="D15" s="20"/>
      <c r="E15" s="40" t="n">
        <v>4235406</v>
      </c>
      <c r="F15" s="41"/>
      <c r="G15" s="40" t="n">
        <v>4417504</v>
      </c>
      <c r="H15" s="41"/>
      <c r="I15" s="40" t="n">
        <v>4643343</v>
      </c>
      <c r="J15" s="41"/>
      <c r="K15" s="40" t="n">
        <v>4931278</v>
      </c>
      <c r="L15" s="40"/>
      <c r="M15" s="40" t="n">
        <v>1287951.75</v>
      </c>
      <c r="N15" s="40"/>
      <c r="O15" s="40" t="n">
        <v>0</v>
      </c>
      <c r="P15" s="41"/>
      <c r="Q15" s="40" t="n">
        <v>4186756</v>
      </c>
      <c r="R15" s="41"/>
      <c r="S15" s="40" t="n">
        <v>4203436</v>
      </c>
      <c r="T15" s="41"/>
      <c r="U15" s="40" t="n">
        <v>4248170</v>
      </c>
      <c r="V15" s="41"/>
      <c r="W15" s="40" t="n">
        <v>4303262</v>
      </c>
      <c r="X15" s="41"/>
      <c r="Y15" s="40" t="n">
        <v>4350448</v>
      </c>
      <c r="Z15" s="41"/>
      <c r="AA15" s="40" t="n">
        <v>4388585</v>
      </c>
      <c r="AB15" s="41"/>
      <c r="AC15" s="40" t="n">
        <v>4436628</v>
      </c>
      <c r="AD15" s="41"/>
      <c r="AE15" s="40" t="n">
        <v>4494355</v>
      </c>
      <c r="AF15" s="41"/>
      <c r="AG15" s="40" t="n">
        <v>4557551</v>
      </c>
      <c r="AH15" s="41"/>
      <c r="AI15" s="40" t="n">
        <v>4617087</v>
      </c>
      <c r="AJ15" s="41"/>
      <c r="AK15" s="40" t="n">
        <v>4673488</v>
      </c>
      <c r="AL15" s="41"/>
      <c r="AM15" s="40" t="n">
        <v>4725246</v>
      </c>
      <c r="AN15" s="41"/>
      <c r="AO15" s="40" t="n">
        <v>4788758</v>
      </c>
      <c r="AP15" s="41"/>
      <c r="AQ15" s="40" t="n">
        <v>4883217</v>
      </c>
      <c r="AR15" s="41"/>
      <c r="AS15" s="40" t="n">
        <v>4981499</v>
      </c>
      <c r="AT15" s="41"/>
      <c r="AU15" s="40" t="n">
        <v>5071638</v>
      </c>
      <c r="AV15" s="41"/>
      <c r="AW15" s="40" t="n">
        <v>5151807</v>
      </c>
      <c r="AX15" s="41"/>
      <c r="AY15" s="40" t="n">
        <v>0</v>
      </c>
      <c r="AZ15" s="41"/>
      <c r="BA15" s="40" t="n">
        <v>0</v>
      </c>
      <c r="BB15" s="41"/>
      <c r="BC15" s="40" t="n">
        <v>0</v>
      </c>
      <c r="BD15" s="41"/>
      <c r="BE15" s="40" t="n">
        <v>0</v>
      </c>
      <c r="BF15" s="41"/>
      <c r="BG15" s="40" t="n">
        <v>0</v>
      </c>
      <c r="BH15" s="41"/>
      <c r="BI15" s="40" t="n">
        <v>0</v>
      </c>
      <c r="BJ15" s="41"/>
      <c r="BK15" s="40" t="n">
        <v>0</v>
      </c>
    </row>
    <row r="16" customFormat="false" ht="13" hidden="false" customHeight="true" outlineLevel="0" collapsed="false">
      <c r="A16" s="23" t="s">
        <v>52</v>
      </c>
      <c r="B16" s="12"/>
      <c r="C16" s="34" t="s">
        <v>53</v>
      </c>
      <c r="D16" s="20"/>
      <c r="E16" s="40" t="n">
        <v>3004251</v>
      </c>
      <c r="F16" s="41"/>
      <c r="G16" s="40" t="n">
        <v>3039084</v>
      </c>
      <c r="H16" s="41"/>
      <c r="I16" s="40" t="n">
        <v>3064876</v>
      </c>
      <c r="J16" s="41"/>
      <c r="K16" s="40" t="n">
        <v>3073584</v>
      </c>
      <c r="L16" s="40"/>
      <c r="M16" s="40" t="n">
        <v>763944.75</v>
      </c>
      <c r="N16" s="40"/>
      <c r="O16" s="40" t="n">
        <v>0</v>
      </c>
      <c r="P16" s="41"/>
      <c r="Q16" s="40" t="n">
        <v>3006073</v>
      </c>
      <c r="R16" s="41"/>
      <c r="S16" s="40" t="n">
        <v>3002400</v>
      </c>
      <c r="T16" s="41"/>
      <c r="U16" s="40" t="n">
        <v>3000416</v>
      </c>
      <c r="V16" s="41"/>
      <c r="W16" s="40" t="n">
        <v>3008115</v>
      </c>
      <c r="X16" s="41"/>
      <c r="Y16" s="40" t="n">
        <v>3023775</v>
      </c>
      <c r="Z16" s="41"/>
      <c r="AA16" s="40" t="n">
        <v>3037733</v>
      </c>
      <c r="AB16" s="41"/>
      <c r="AC16" s="40" t="n">
        <v>3045661</v>
      </c>
      <c r="AD16" s="41"/>
      <c r="AE16" s="40" t="n">
        <v>3049167</v>
      </c>
      <c r="AF16" s="41"/>
      <c r="AG16" s="40" t="n">
        <v>3051465</v>
      </c>
      <c r="AH16" s="41"/>
      <c r="AI16" s="40" t="n">
        <v>3057206</v>
      </c>
      <c r="AJ16" s="41"/>
      <c r="AK16" s="40" t="n">
        <v>3068766</v>
      </c>
      <c r="AL16" s="41"/>
      <c r="AM16" s="40" t="n">
        <v>3082067</v>
      </c>
      <c r="AN16" s="41"/>
      <c r="AO16" s="40" t="n">
        <v>3086743</v>
      </c>
      <c r="AP16" s="41"/>
      <c r="AQ16" s="40" t="n">
        <v>3080597</v>
      </c>
      <c r="AR16" s="41"/>
      <c r="AS16" s="40" t="n">
        <v>3069486</v>
      </c>
      <c r="AT16" s="41"/>
      <c r="AU16" s="40" t="n">
        <v>3057510</v>
      </c>
      <c r="AV16" s="41"/>
      <c r="AW16" s="40" t="n">
        <v>3055779</v>
      </c>
      <c r="AX16" s="41"/>
      <c r="AY16" s="40" t="n">
        <v>0</v>
      </c>
      <c r="AZ16" s="41"/>
      <c r="BA16" s="40" t="n">
        <v>0</v>
      </c>
      <c r="BB16" s="41"/>
      <c r="BC16" s="40" t="n">
        <v>0</v>
      </c>
      <c r="BD16" s="41"/>
      <c r="BE16" s="40" t="n">
        <v>0</v>
      </c>
      <c r="BF16" s="41"/>
      <c r="BG16" s="40" t="n">
        <v>0</v>
      </c>
      <c r="BH16" s="41"/>
      <c r="BI16" s="40" t="n">
        <v>0</v>
      </c>
      <c r="BJ16" s="41"/>
      <c r="BK16" s="40" t="n">
        <v>0</v>
      </c>
    </row>
    <row r="17" s="33" customFormat="true" ht="13" hidden="false" customHeight="true" outlineLevel="0" collapsed="false">
      <c r="A17" s="58" t="s">
        <v>86</v>
      </c>
      <c r="B17" s="28"/>
      <c r="C17" s="36"/>
      <c r="D17" s="30"/>
      <c r="E17" s="66" t="n">
        <v>11145564</v>
      </c>
      <c r="F17" s="46"/>
      <c r="G17" s="66" t="n">
        <v>11559689</v>
      </c>
      <c r="H17" s="46"/>
      <c r="I17" s="66" t="n">
        <v>12043545</v>
      </c>
      <c r="J17" s="46"/>
      <c r="K17" s="66" t="n">
        <v>12536743</v>
      </c>
      <c r="L17" s="46"/>
      <c r="M17" s="66" t="n">
        <v>3215201</v>
      </c>
      <c r="N17" s="40"/>
      <c r="O17" s="66" t="n">
        <v>0</v>
      </c>
      <c r="P17" s="46"/>
      <c r="Q17" s="66" t="n">
        <v>11027465</v>
      </c>
      <c r="R17" s="46"/>
      <c r="S17" s="66" t="n">
        <v>11070278</v>
      </c>
      <c r="T17" s="46"/>
      <c r="U17" s="66" t="n">
        <v>11178181</v>
      </c>
      <c r="V17" s="46"/>
      <c r="W17" s="66" t="n">
        <v>11306332</v>
      </c>
      <c r="X17" s="46"/>
      <c r="Y17" s="66" t="n">
        <v>11420617</v>
      </c>
      <c r="Z17" s="46"/>
      <c r="AA17" s="66" t="n">
        <v>11509662</v>
      </c>
      <c r="AB17" s="46"/>
      <c r="AC17" s="66" t="n">
        <v>11598241</v>
      </c>
      <c r="AD17" s="46"/>
      <c r="AE17" s="66" t="n">
        <v>11710236</v>
      </c>
      <c r="AF17" s="46"/>
      <c r="AG17" s="66" t="n">
        <v>11850923</v>
      </c>
      <c r="AH17" s="46"/>
      <c r="AI17" s="66" t="n">
        <v>11984313</v>
      </c>
      <c r="AJ17" s="46"/>
      <c r="AK17" s="66" t="n">
        <v>12110594</v>
      </c>
      <c r="AL17" s="46"/>
      <c r="AM17" s="66" t="n">
        <v>12228350</v>
      </c>
      <c r="AN17" s="46"/>
      <c r="AO17" s="66" t="n">
        <v>12332502</v>
      </c>
      <c r="AP17" s="46"/>
      <c r="AQ17" s="66" t="n">
        <v>12463802</v>
      </c>
      <c r="AR17" s="46"/>
      <c r="AS17" s="66" t="n">
        <v>12609013</v>
      </c>
      <c r="AT17" s="46"/>
      <c r="AU17" s="66" t="n">
        <v>12741655</v>
      </c>
      <c r="AV17" s="46"/>
      <c r="AW17" s="66" t="n">
        <v>12860804</v>
      </c>
      <c r="AX17" s="46"/>
      <c r="AY17" s="66" t="n">
        <v>0</v>
      </c>
      <c r="AZ17" s="46"/>
      <c r="BA17" s="66" t="n">
        <v>0</v>
      </c>
      <c r="BB17" s="46"/>
      <c r="BC17" s="66" t="n">
        <v>0</v>
      </c>
      <c r="BD17" s="46"/>
      <c r="BE17" s="66" t="n">
        <v>0</v>
      </c>
      <c r="BF17" s="46"/>
      <c r="BG17" s="66" t="n">
        <v>0</v>
      </c>
      <c r="BH17" s="46"/>
      <c r="BI17" s="66" t="n">
        <v>0</v>
      </c>
      <c r="BJ17" s="46"/>
      <c r="BK17" s="66" t="n">
        <v>0</v>
      </c>
    </row>
    <row r="18" customFormat="false" ht="12.55" hidden="false" customHeight="false" outlineLevel="0" collapsed="false">
      <c r="A18" s="55" t="s">
        <v>87</v>
      </c>
      <c r="B18" s="12"/>
      <c r="C18" s="62"/>
      <c r="D18" s="12"/>
      <c r="E18" s="63"/>
      <c r="F18" s="41"/>
      <c r="G18" s="63"/>
      <c r="H18" s="64"/>
      <c r="I18" s="63"/>
      <c r="J18" s="64"/>
      <c r="K18" s="63"/>
      <c r="L18" s="64"/>
      <c r="M18" s="63"/>
      <c r="N18" s="64"/>
      <c r="O18" s="63"/>
      <c r="P18" s="64"/>
      <c r="Q18" s="65"/>
      <c r="R18" s="41"/>
      <c r="S18" s="65"/>
      <c r="T18" s="41"/>
      <c r="U18" s="65"/>
      <c r="V18" s="41"/>
      <c r="W18" s="65"/>
      <c r="X18" s="64"/>
      <c r="Y18" s="65"/>
      <c r="Z18" s="41"/>
      <c r="AA18" s="65"/>
      <c r="AB18" s="41"/>
      <c r="AC18" s="65"/>
      <c r="AD18" s="41"/>
      <c r="AE18" s="65"/>
      <c r="AF18" s="41"/>
      <c r="AG18" s="65"/>
      <c r="AH18" s="41"/>
      <c r="AI18" s="65"/>
      <c r="AJ18" s="41"/>
      <c r="AK18" s="65"/>
      <c r="AL18" s="41"/>
      <c r="AM18" s="65"/>
      <c r="AN18" s="41"/>
      <c r="AO18" s="65"/>
      <c r="AP18" s="41"/>
      <c r="AQ18" s="65"/>
      <c r="AR18" s="41"/>
      <c r="AS18" s="65"/>
      <c r="AT18" s="41"/>
      <c r="AU18" s="65"/>
      <c r="AV18" s="41"/>
      <c r="AW18" s="65"/>
      <c r="AX18" s="41"/>
      <c r="AY18" s="65"/>
      <c r="AZ18" s="41"/>
      <c r="BA18" s="65"/>
      <c r="BB18" s="41"/>
      <c r="BC18" s="65"/>
      <c r="BD18" s="41"/>
      <c r="BE18" s="65"/>
      <c r="BF18" s="41"/>
      <c r="BG18" s="65"/>
      <c r="BH18" s="41"/>
      <c r="BI18" s="65"/>
      <c r="BJ18" s="41"/>
      <c r="BK18" s="65"/>
    </row>
    <row r="19" customFormat="false" ht="12.55" hidden="false" customHeight="false" outlineLevel="0" collapsed="false">
      <c r="A19" s="11" t="s">
        <v>40</v>
      </c>
      <c r="B19" s="12"/>
      <c r="C19" s="34" t="s">
        <v>41</v>
      </c>
      <c r="D19" s="20"/>
      <c r="E19" s="40" t="n">
        <v>383843</v>
      </c>
      <c r="F19" s="41"/>
      <c r="G19" s="40" t="n">
        <v>435393</v>
      </c>
      <c r="H19" s="41"/>
      <c r="I19" s="40" t="n">
        <v>447455</v>
      </c>
      <c r="J19" s="41"/>
      <c r="K19" s="40" t="n">
        <v>429214</v>
      </c>
      <c r="L19" s="40"/>
      <c r="M19" s="40" t="n">
        <v>104423</v>
      </c>
      <c r="N19" s="40"/>
      <c r="O19" s="40" t="n">
        <v>0</v>
      </c>
      <c r="P19" s="41"/>
      <c r="Q19" s="40" t="n">
        <v>364459</v>
      </c>
      <c r="R19" s="41"/>
      <c r="S19" s="40" t="n">
        <v>373075</v>
      </c>
      <c r="T19" s="41"/>
      <c r="U19" s="40" t="n">
        <v>388750</v>
      </c>
      <c r="V19" s="41"/>
      <c r="W19" s="40" t="n">
        <v>409088</v>
      </c>
      <c r="X19" s="41"/>
      <c r="Y19" s="40" t="n">
        <v>427185</v>
      </c>
      <c r="Z19" s="41"/>
      <c r="AA19" s="40" t="n">
        <v>432569</v>
      </c>
      <c r="AB19" s="41"/>
      <c r="AC19" s="40" t="n">
        <v>435954</v>
      </c>
      <c r="AD19" s="41"/>
      <c r="AE19" s="40" t="n">
        <v>445864</v>
      </c>
      <c r="AF19" s="41"/>
      <c r="AG19" s="40" t="n">
        <v>453465</v>
      </c>
      <c r="AH19" s="41"/>
      <c r="AI19" s="40" t="n">
        <v>450544</v>
      </c>
      <c r="AJ19" s="41"/>
      <c r="AK19" s="40" t="n">
        <v>445633</v>
      </c>
      <c r="AL19" s="41"/>
      <c r="AM19" s="40" t="n">
        <v>440178</v>
      </c>
      <c r="AN19" s="41"/>
      <c r="AO19" s="40" t="n">
        <v>432858</v>
      </c>
      <c r="AP19" s="41"/>
      <c r="AQ19" s="40" t="n">
        <v>430664</v>
      </c>
      <c r="AR19" s="41"/>
      <c r="AS19" s="40" t="n">
        <v>429206</v>
      </c>
      <c r="AT19" s="41"/>
      <c r="AU19" s="40" t="n">
        <v>424128</v>
      </c>
      <c r="AV19" s="41"/>
      <c r="AW19" s="40" t="n">
        <v>417692</v>
      </c>
      <c r="AX19" s="41"/>
      <c r="AY19" s="40" t="n">
        <v>0</v>
      </c>
      <c r="AZ19" s="41"/>
      <c r="BA19" s="40" t="n">
        <v>0</v>
      </c>
      <c r="BB19" s="41"/>
      <c r="BC19" s="40" t="n">
        <v>0</v>
      </c>
      <c r="BD19" s="41"/>
      <c r="BE19" s="40" t="n">
        <v>0</v>
      </c>
      <c r="BF19" s="41"/>
      <c r="BG19" s="40" t="n">
        <v>0</v>
      </c>
      <c r="BH19" s="41"/>
      <c r="BI19" s="40" t="n">
        <v>0</v>
      </c>
      <c r="BJ19" s="41"/>
      <c r="BK19" s="40" t="n">
        <v>0</v>
      </c>
    </row>
    <row r="20" customFormat="false" ht="12.55" hidden="false" customHeight="false" outlineLevel="0" collapsed="false">
      <c r="A20" s="11" t="s">
        <v>42</v>
      </c>
      <c r="B20" s="12"/>
      <c r="C20" s="34" t="s">
        <v>43</v>
      </c>
      <c r="D20" s="20"/>
      <c r="E20" s="40" t="n">
        <v>137313</v>
      </c>
      <c r="F20" s="41"/>
      <c r="G20" s="40" t="n">
        <v>134860</v>
      </c>
      <c r="H20" s="41"/>
      <c r="I20" s="40" t="n">
        <v>132824</v>
      </c>
      <c r="J20" s="41"/>
      <c r="K20" s="40" t="n">
        <v>132835</v>
      </c>
      <c r="L20" s="40"/>
      <c r="M20" s="40" t="n">
        <v>33263.5</v>
      </c>
      <c r="N20" s="40"/>
      <c r="O20" s="40" t="n">
        <v>0</v>
      </c>
      <c r="P20" s="41"/>
      <c r="Q20" s="40" t="n">
        <v>140019</v>
      </c>
      <c r="R20" s="41"/>
      <c r="S20" s="40" t="n">
        <v>138108</v>
      </c>
      <c r="T20" s="41"/>
      <c r="U20" s="40" t="n">
        <v>136171</v>
      </c>
      <c r="V20" s="41"/>
      <c r="W20" s="40" t="n">
        <v>134954</v>
      </c>
      <c r="X20" s="41"/>
      <c r="Y20" s="40" t="n">
        <v>134652</v>
      </c>
      <c r="Z20" s="41"/>
      <c r="AA20" s="40" t="n">
        <v>134351</v>
      </c>
      <c r="AB20" s="41"/>
      <c r="AC20" s="40" t="n">
        <v>134791</v>
      </c>
      <c r="AD20" s="41"/>
      <c r="AE20" s="40" t="n">
        <v>135646</v>
      </c>
      <c r="AF20" s="41"/>
      <c r="AG20" s="40" t="n">
        <v>134405</v>
      </c>
      <c r="AH20" s="41"/>
      <c r="AI20" s="40" t="n">
        <v>132484</v>
      </c>
      <c r="AJ20" s="41"/>
      <c r="AK20" s="40" t="n">
        <v>132173</v>
      </c>
      <c r="AL20" s="41"/>
      <c r="AM20" s="40" t="n">
        <v>132234</v>
      </c>
      <c r="AN20" s="41"/>
      <c r="AO20" s="40" t="n">
        <v>132421</v>
      </c>
      <c r="AP20" s="41"/>
      <c r="AQ20" s="40" t="n">
        <v>133374</v>
      </c>
      <c r="AR20" s="41"/>
      <c r="AS20" s="40" t="n">
        <v>133104</v>
      </c>
      <c r="AT20" s="41"/>
      <c r="AU20" s="40" t="n">
        <v>132441</v>
      </c>
      <c r="AV20" s="41"/>
      <c r="AW20" s="40" t="n">
        <v>133054</v>
      </c>
      <c r="AX20" s="41"/>
      <c r="AY20" s="40" t="n">
        <v>0</v>
      </c>
      <c r="AZ20" s="41"/>
      <c r="BA20" s="40" t="n">
        <v>0</v>
      </c>
      <c r="BB20" s="41"/>
      <c r="BC20" s="40" t="n">
        <v>0</v>
      </c>
      <c r="BD20" s="41"/>
      <c r="BE20" s="40" t="n">
        <v>0</v>
      </c>
      <c r="BF20" s="41"/>
      <c r="BG20" s="40" t="n">
        <v>0</v>
      </c>
      <c r="BH20" s="41"/>
      <c r="BI20" s="40" t="n">
        <v>0</v>
      </c>
      <c r="BJ20" s="41"/>
      <c r="BK20" s="40" t="n">
        <v>0</v>
      </c>
    </row>
    <row r="21" customFormat="false" ht="12.55" hidden="false" customHeight="false" outlineLevel="0" collapsed="false">
      <c r="A21" s="11" t="s">
        <v>44</v>
      </c>
      <c r="B21" s="12"/>
      <c r="C21" s="34" t="s">
        <v>45</v>
      </c>
      <c r="D21" s="20"/>
      <c r="E21" s="40" t="n">
        <v>2321363</v>
      </c>
      <c r="F21" s="41"/>
      <c r="G21" s="40" t="n">
        <v>2437895</v>
      </c>
      <c r="H21" s="41"/>
      <c r="I21" s="40" t="n">
        <v>2569471</v>
      </c>
      <c r="J21" s="41"/>
      <c r="K21" s="40" t="n">
        <v>2658904</v>
      </c>
      <c r="L21" s="40"/>
      <c r="M21" s="40" t="n">
        <v>676966.25</v>
      </c>
      <c r="N21" s="40"/>
      <c r="O21" s="40" t="n">
        <v>0</v>
      </c>
      <c r="P21" s="41"/>
      <c r="Q21" s="40" t="n">
        <v>2287906</v>
      </c>
      <c r="R21" s="41"/>
      <c r="S21" s="40" t="n">
        <v>2304833</v>
      </c>
      <c r="T21" s="41"/>
      <c r="U21" s="40" t="n">
        <v>2332173</v>
      </c>
      <c r="V21" s="41"/>
      <c r="W21" s="40" t="n">
        <v>2360540</v>
      </c>
      <c r="X21" s="41"/>
      <c r="Y21" s="40" t="n">
        <v>2386332</v>
      </c>
      <c r="Z21" s="41"/>
      <c r="AA21" s="40" t="n">
        <v>2417529</v>
      </c>
      <c r="AB21" s="41"/>
      <c r="AC21" s="40" t="n">
        <v>2455881</v>
      </c>
      <c r="AD21" s="41"/>
      <c r="AE21" s="40" t="n">
        <v>2491838</v>
      </c>
      <c r="AF21" s="41"/>
      <c r="AG21" s="40" t="n">
        <v>2523298</v>
      </c>
      <c r="AH21" s="41"/>
      <c r="AI21" s="40" t="n">
        <v>2556179</v>
      </c>
      <c r="AJ21" s="41"/>
      <c r="AK21" s="40" t="n">
        <v>2586564</v>
      </c>
      <c r="AL21" s="41"/>
      <c r="AM21" s="40" t="n">
        <v>2611843</v>
      </c>
      <c r="AN21" s="41"/>
      <c r="AO21" s="40" t="n">
        <v>2632930</v>
      </c>
      <c r="AP21" s="41"/>
      <c r="AQ21" s="40" t="n">
        <v>2649297</v>
      </c>
      <c r="AR21" s="41"/>
      <c r="AS21" s="40" t="n">
        <v>2666190</v>
      </c>
      <c r="AT21" s="41"/>
      <c r="AU21" s="40" t="n">
        <v>2687199</v>
      </c>
      <c r="AV21" s="41"/>
      <c r="AW21" s="40" t="n">
        <v>2707865</v>
      </c>
      <c r="AX21" s="41"/>
      <c r="AY21" s="40" t="n">
        <v>0</v>
      </c>
      <c r="AZ21" s="41"/>
      <c r="BA21" s="40" t="n">
        <v>0</v>
      </c>
      <c r="BB21" s="41"/>
      <c r="BC21" s="40" t="n">
        <v>0</v>
      </c>
      <c r="BD21" s="41"/>
      <c r="BE21" s="40" t="n">
        <v>0</v>
      </c>
      <c r="BF21" s="41"/>
      <c r="BG21" s="40" t="n">
        <v>0</v>
      </c>
      <c r="BH21" s="41"/>
      <c r="BI21" s="40" t="n">
        <v>0</v>
      </c>
      <c r="BJ21" s="41"/>
      <c r="BK21" s="40" t="n">
        <v>0</v>
      </c>
    </row>
    <row r="22" customFormat="false" ht="12.55" hidden="false" customHeight="false" outlineLevel="0" collapsed="false">
      <c r="A22" s="23" t="s">
        <v>46</v>
      </c>
      <c r="B22" s="12"/>
      <c r="C22" s="34" t="s">
        <v>47</v>
      </c>
      <c r="D22" s="20"/>
      <c r="E22" s="40" t="n">
        <v>1076230</v>
      </c>
      <c r="F22" s="41"/>
      <c r="G22" s="40" t="n">
        <v>1112822</v>
      </c>
      <c r="H22" s="41"/>
      <c r="I22" s="40" t="n">
        <v>1207302</v>
      </c>
      <c r="J22" s="41"/>
      <c r="K22" s="40" t="n">
        <v>1336084</v>
      </c>
      <c r="L22" s="40"/>
      <c r="M22" s="40" t="n">
        <v>355057.25</v>
      </c>
      <c r="N22" s="40"/>
      <c r="O22" s="40" t="n">
        <v>0</v>
      </c>
      <c r="P22" s="41"/>
      <c r="Q22" s="40" t="n">
        <v>1053326</v>
      </c>
      <c r="R22" s="41"/>
      <c r="S22" s="40" t="n">
        <v>1060549</v>
      </c>
      <c r="T22" s="41"/>
      <c r="U22" s="40" t="n">
        <v>1085893</v>
      </c>
      <c r="V22" s="41"/>
      <c r="W22" s="40" t="n">
        <v>1105152</v>
      </c>
      <c r="X22" s="41"/>
      <c r="Y22" s="40" t="n">
        <v>1114455</v>
      </c>
      <c r="Z22" s="41"/>
      <c r="AA22" s="40" t="n">
        <v>1116327</v>
      </c>
      <c r="AB22" s="41"/>
      <c r="AC22" s="40" t="n">
        <v>1107760</v>
      </c>
      <c r="AD22" s="41"/>
      <c r="AE22" s="40" t="n">
        <v>1112746</v>
      </c>
      <c r="AF22" s="41"/>
      <c r="AG22" s="40" t="n">
        <v>1151032</v>
      </c>
      <c r="AH22" s="41"/>
      <c r="AI22" s="40" t="n">
        <v>1192037</v>
      </c>
      <c r="AJ22" s="41"/>
      <c r="AK22" s="40" t="n">
        <v>1226158</v>
      </c>
      <c r="AL22" s="41"/>
      <c r="AM22" s="40" t="n">
        <v>1259981</v>
      </c>
      <c r="AN22" s="41"/>
      <c r="AO22" s="40" t="n">
        <v>1282962</v>
      </c>
      <c r="AP22" s="41"/>
      <c r="AQ22" s="40" t="n">
        <v>1311614</v>
      </c>
      <c r="AR22" s="41"/>
      <c r="AS22" s="40" t="n">
        <v>1355120</v>
      </c>
      <c r="AT22" s="41"/>
      <c r="AU22" s="40" t="n">
        <v>1394640</v>
      </c>
      <c r="AV22" s="41"/>
      <c r="AW22" s="40" t="n">
        <v>1420229</v>
      </c>
      <c r="AX22" s="41"/>
      <c r="AY22" s="40" t="n">
        <v>0</v>
      </c>
      <c r="AZ22" s="41"/>
      <c r="BA22" s="40" t="n">
        <v>0</v>
      </c>
      <c r="BB22" s="41"/>
      <c r="BC22" s="40" t="n">
        <v>0</v>
      </c>
      <c r="BD22" s="41"/>
      <c r="BE22" s="40" t="n">
        <v>0</v>
      </c>
      <c r="BF22" s="41"/>
      <c r="BG22" s="40" t="n">
        <v>0</v>
      </c>
      <c r="BH22" s="41"/>
      <c r="BI22" s="40" t="n">
        <v>0</v>
      </c>
      <c r="BJ22" s="41"/>
      <c r="BK22" s="40" t="n">
        <v>0</v>
      </c>
    </row>
    <row r="23" customFormat="false" ht="12.55" hidden="false" customHeight="false" outlineLevel="0" collapsed="false">
      <c r="A23" s="11" t="s">
        <v>48</v>
      </c>
      <c r="B23" s="12"/>
      <c r="C23" s="34" t="s">
        <v>49</v>
      </c>
      <c r="D23" s="20"/>
      <c r="E23" s="40" t="n">
        <v>7300160</v>
      </c>
      <c r="F23" s="41"/>
      <c r="G23" s="40" t="n">
        <v>7519696</v>
      </c>
      <c r="H23" s="41"/>
      <c r="I23" s="40" t="n">
        <v>7783309</v>
      </c>
      <c r="J23" s="41"/>
      <c r="K23" s="40" t="n">
        <v>8092112</v>
      </c>
      <c r="L23" s="40"/>
      <c r="M23" s="40" t="n">
        <v>2074507</v>
      </c>
      <c r="N23" s="40"/>
      <c r="O23" s="40" t="n">
        <v>0</v>
      </c>
      <c r="P23" s="41"/>
      <c r="Q23" s="40" t="n">
        <v>7250059</v>
      </c>
      <c r="R23" s="41"/>
      <c r="S23" s="40" t="n">
        <v>7265946</v>
      </c>
      <c r="T23" s="41"/>
      <c r="U23" s="40" t="n">
        <v>7310616</v>
      </c>
      <c r="V23" s="41"/>
      <c r="W23" s="40" t="n">
        <v>7374019</v>
      </c>
      <c r="X23" s="41"/>
      <c r="Y23" s="40" t="n">
        <v>7435946</v>
      </c>
      <c r="Z23" s="41"/>
      <c r="AA23" s="40" t="n">
        <v>7488162</v>
      </c>
      <c r="AB23" s="41"/>
      <c r="AC23" s="40" t="n">
        <v>7545444</v>
      </c>
      <c r="AD23" s="41"/>
      <c r="AE23" s="40" t="n">
        <v>7609232</v>
      </c>
      <c r="AF23" s="41"/>
      <c r="AG23" s="40" t="n">
        <v>7678566</v>
      </c>
      <c r="AH23" s="41"/>
      <c r="AI23" s="40" t="n">
        <v>7747592</v>
      </c>
      <c r="AJ23" s="41"/>
      <c r="AK23" s="40" t="n">
        <v>7819275</v>
      </c>
      <c r="AL23" s="41"/>
      <c r="AM23" s="40" t="n">
        <v>7887803</v>
      </c>
      <c r="AN23" s="41"/>
      <c r="AO23" s="40" t="n">
        <v>7959205</v>
      </c>
      <c r="AP23" s="41"/>
      <c r="AQ23" s="40" t="n">
        <v>8050364</v>
      </c>
      <c r="AR23" s="41"/>
      <c r="AS23" s="40" t="n">
        <v>8139693</v>
      </c>
      <c r="AT23" s="41"/>
      <c r="AU23" s="40" t="n">
        <v>8219186</v>
      </c>
      <c r="AV23" s="41"/>
      <c r="AW23" s="40" t="n">
        <v>8298028</v>
      </c>
      <c r="AX23" s="41"/>
      <c r="AY23" s="40" t="n">
        <v>0</v>
      </c>
      <c r="AZ23" s="41"/>
      <c r="BA23" s="40" t="n">
        <v>0</v>
      </c>
      <c r="BB23" s="41"/>
      <c r="BC23" s="40" t="n">
        <v>0</v>
      </c>
      <c r="BD23" s="41"/>
      <c r="BE23" s="40" t="n">
        <v>0</v>
      </c>
      <c r="BF23" s="41"/>
      <c r="BG23" s="40" t="n">
        <v>0</v>
      </c>
      <c r="BH23" s="41"/>
      <c r="BI23" s="40" t="n">
        <v>0</v>
      </c>
      <c r="BJ23" s="41"/>
      <c r="BK23" s="40" t="n">
        <v>0</v>
      </c>
    </row>
    <row r="24" customFormat="false" ht="12.55" hidden="false" customHeight="false" outlineLevel="0" collapsed="false">
      <c r="A24" s="23" t="s">
        <v>50</v>
      </c>
      <c r="B24" s="12"/>
      <c r="C24" s="34" t="s">
        <v>92</v>
      </c>
      <c r="D24" s="20"/>
      <c r="E24" s="40" t="n">
        <v>4267732</v>
      </c>
      <c r="F24" s="41"/>
      <c r="G24" s="40" t="n">
        <v>4450522</v>
      </c>
      <c r="H24" s="41"/>
      <c r="I24" s="40" t="n">
        <v>4686203</v>
      </c>
      <c r="J24" s="41"/>
      <c r="K24" s="40" t="n">
        <v>4984384</v>
      </c>
      <c r="L24" s="40"/>
      <c r="M24" s="40" t="n">
        <v>1302113.75</v>
      </c>
      <c r="N24" s="40"/>
      <c r="O24" s="40" t="n">
        <v>0</v>
      </c>
      <c r="P24" s="41"/>
      <c r="Q24" s="40" t="n">
        <v>4217380</v>
      </c>
      <c r="R24" s="41"/>
      <c r="S24" s="40" t="n">
        <v>4235634</v>
      </c>
      <c r="T24" s="41"/>
      <c r="U24" s="40" t="n">
        <v>4281387</v>
      </c>
      <c r="V24" s="41"/>
      <c r="W24" s="40" t="n">
        <v>4336527</v>
      </c>
      <c r="X24" s="41"/>
      <c r="Y24" s="40" t="n">
        <v>4382591</v>
      </c>
      <c r="Z24" s="41"/>
      <c r="AA24" s="40" t="n">
        <v>4420558</v>
      </c>
      <c r="AB24" s="41"/>
      <c r="AC24" s="40" t="n">
        <v>4469553</v>
      </c>
      <c r="AD24" s="41"/>
      <c r="AE24" s="40" t="n">
        <v>4529386</v>
      </c>
      <c r="AF24" s="41"/>
      <c r="AG24" s="40" t="n">
        <v>4595859</v>
      </c>
      <c r="AH24" s="41"/>
      <c r="AI24" s="40" t="n">
        <v>4658523</v>
      </c>
      <c r="AJ24" s="41"/>
      <c r="AK24" s="40" t="n">
        <v>4717961</v>
      </c>
      <c r="AL24" s="41"/>
      <c r="AM24" s="40" t="n">
        <v>4772469</v>
      </c>
      <c r="AN24" s="41"/>
      <c r="AO24" s="40" t="n">
        <v>4838545</v>
      </c>
      <c r="AP24" s="41"/>
      <c r="AQ24" s="40" t="n">
        <v>4935528</v>
      </c>
      <c r="AR24" s="41"/>
      <c r="AS24" s="40" t="n">
        <v>5035906</v>
      </c>
      <c r="AT24" s="41"/>
      <c r="AU24" s="40" t="n">
        <v>5127557</v>
      </c>
      <c r="AV24" s="41"/>
      <c r="AW24" s="40" t="n">
        <v>5208455</v>
      </c>
      <c r="AX24" s="41"/>
      <c r="AY24" s="40" t="n">
        <v>0</v>
      </c>
      <c r="AZ24" s="41"/>
      <c r="BA24" s="40" t="n">
        <v>0</v>
      </c>
      <c r="BB24" s="41"/>
      <c r="BC24" s="40" t="n">
        <v>0</v>
      </c>
      <c r="BD24" s="41"/>
      <c r="BE24" s="40" t="n">
        <v>0</v>
      </c>
      <c r="BF24" s="41"/>
      <c r="BG24" s="40" t="n">
        <v>0</v>
      </c>
      <c r="BH24" s="41"/>
      <c r="BI24" s="40" t="n">
        <v>0</v>
      </c>
      <c r="BJ24" s="41"/>
      <c r="BK24" s="40" t="n">
        <v>0</v>
      </c>
    </row>
    <row r="25" customFormat="false" ht="12.55" hidden="false" customHeight="false" outlineLevel="0" collapsed="false">
      <c r="A25" s="23" t="s">
        <v>52</v>
      </c>
      <c r="B25" s="12"/>
      <c r="C25" s="34" t="s">
        <v>53</v>
      </c>
      <c r="D25" s="20"/>
      <c r="E25" s="40" t="n">
        <v>3032428</v>
      </c>
      <c r="F25" s="41"/>
      <c r="G25" s="40" t="n">
        <v>3069174</v>
      </c>
      <c r="H25" s="41"/>
      <c r="I25" s="40" t="n">
        <v>3097106</v>
      </c>
      <c r="J25" s="41"/>
      <c r="K25" s="40" t="n">
        <v>3107728</v>
      </c>
      <c r="L25" s="40"/>
      <c r="M25" s="40" t="n">
        <v>772393.25</v>
      </c>
      <c r="N25" s="40"/>
      <c r="O25" s="40" t="n">
        <v>0</v>
      </c>
      <c r="P25" s="41"/>
      <c r="Q25" s="40" t="n">
        <v>3032679</v>
      </c>
      <c r="R25" s="41"/>
      <c r="S25" s="40" t="n">
        <v>3030312</v>
      </c>
      <c r="T25" s="41"/>
      <c r="U25" s="40" t="n">
        <v>3029229</v>
      </c>
      <c r="V25" s="41"/>
      <c r="W25" s="40" t="n">
        <v>3037492</v>
      </c>
      <c r="X25" s="41"/>
      <c r="Y25" s="40" t="n">
        <v>3053355</v>
      </c>
      <c r="Z25" s="41"/>
      <c r="AA25" s="40" t="n">
        <v>3067604</v>
      </c>
      <c r="AB25" s="41"/>
      <c r="AC25" s="40" t="n">
        <v>3075891</v>
      </c>
      <c r="AD25" s="41"/>
      <c r="AE25" s="40" t="n">
        <v>3079846</v>
      </c>
      <c r="AF25" s="41"/>
      <c r="AG25" s="40" t="n">
        <v>3082707</v>
      </c>
      <c r="AH25" s="41"/>
      <c r="AI25" s="40" t="n">
        <v>3089069</v>
      </c>
      <c r="AJ25" s="41"/>
      <c r="AK25" s="40" t="n">
        <v>3101314</v>
      </c>
      <c r="AL25" s="41"/>
      <c r="AM25" s="40" t="n">
        <v>3115334</v>
      </c>
      <c r="AN25" s="41"/>
      <c r="AO25" s="40" t="n">
        <v>3120660</v>
      </c>
      <c r="AP25" s="41"/>
      <c r="AQ25" s="40" t="n">
        <v>3114836</v>
      </c>
      <c r="AR25" s="41"/>
      <c r="AS25" s="40" t="n">
        <v>3103787</v>
      </c>
      <c r="AT25" s="41"/>
      <c r="AU25" s="40" t="n">
        <v>3091629</v>
      </c>
      <c r="AV25" s="41"/>
      <c r="AW25" s="40" t="n">
        <v>3089573</v>
      </c>
      <c r="AX25" s="41"/>
      <c r="AY25" s="40" t="n">
        <v>0</v>
      </c>
      <c r="AZ25" s="41"/>
      <c r="BA25" s="40" t="n">
        <v>0</v>
      </c>
      <c r="BB25" s="41"/>
      <c r="BC25" s="40" t="n">
        <v>0</v>
      </c>
      <c r="BD25" s="41"/>
      <c r="BE25" s="40" t="n">
        <v>0</v>
      </c>
      <c r="BF25" s="41"/>
      <c r="BG25" s="40" t="n">
        <v>0</v>
      </c>
      <c r="BH25" s="41"/>
      <c r="BI25" s="40" t="n">
        <v>0</v>
      </c>
      <c r="BJ25" s="41"/>
      <c r="BK25" s="40" t="n">
        <v>0</v>
      </c>
    </row>
    <row r="26" customFormat="false" ht="13.8" hidden="false" customHeight="false" outlineLevel="0" collapsed="false">
      <c r="A26" s="58" t="s">
        <v>86</v>
      </c>
      <c r="B26" s="28"/>
      <c r="C26" s="36"/>
      <c r="D26" s="30"/>
      <c r="E26" s="66" t="n">
        <v>11218909</v>
      </c>
      <c r="F26" s="46"/>
      <c r="G26" s="66" t="n">
        <v>11640666</v>
      </c>
      <c r="H26" s="46"/>
      <c r="I26" s="66" t="n">
        <v>12140361</v>
      </c>
      <c r="J26" s="46"/>
      <c r="K26" s="66" t="n">
        <v>12649149</v>
      </c>
      <c r="L26" s="46"/>
      <c r="M26" s="66" t="n">
        <v>3244217</v>
      </c>
      <c r="N26" s="40"/>
      <c r="O26" s="66" t="n">
        <v>0</v>
      </c>
      <c r="P26" s="46"/>
      <c r="Q26" s="66" t="n">
        <v>11095769</v>
      </c>
      <c r="R26" s="46"/>
      <c r="S26" s="66" t="n">
        <v>11142511</v>
      </c>
      <c r="T26" s="46"/>
      <c r="U26" s="66" t="n">
        <v>11253603</v>
      </c>
      <c r="V26" s="46"/>
      <c r="W26" s="66" t="n">
        <v>11383753</v>
      </c>
      <c r="X26" s="46"/>
      <c r="Y26" s="66" t="n">
        <v>11498570</v>
      </c>
      <c r="Z26" s="46"/>
      <c r="AA26" s="66" t="n">
        <v>11588938</v>
      </c>
      <c r="AB26" s="46"/>
      <c r="AC26" s="66" t="n">
        <v>11679830</v>
      </c>
      <c r="AD26" s="46"/>
      <c r="AE26" s="66" t="n">
        <v>11795326</v>
      </c>
      <c r="AF26" s="46"/>
      <c r="AG26" s="66" t="n">
        <v>11940766</v>
      </c>
      <c r="AH26" s="46"/>
      <c r="AI26" s="66" t="n">
        <v>12078836</v>
      </c>
      <c r="AJ26" s="46"/>
      <c r="AK26" s="66" t="n">
        <v>12209803</v>
      </c>
      <c r="AL26" s="46"/>
      <c r="AM26" s="66" t="n">
        <v>12332039</v>
      </c>
      <c r="AN26" s="46"/>
      <c r="AO26" s="66" t="n">
        <v>12440376</v>
      </c>
      <c r="AP26" s="46"/>
      <c r="AQ26" s="66" t="n">
        <v>12575313</v>
      </c>
      <c r="AR26" s="46"/>
      <c r="AS26" s="66" t="n">
        <v>12723313</v>
      </c>
      <c r="AT26" s="46"/>
      <c r="AU26" s="66" t="n">
        <v>12857594</v>
      </c>
      <c r="AV26" s="46"/>
      <c r="AW26" s="66" t="n">
        <v>12976868</v>
      </c>
      <c r="AX26" s="46"/>
      <c r="AY26" s="66" t="n">
        <v>0</v>
      </c>
      <c r="AZ26" s="46"/>
      <c r="BA26" s="66" t="n">
        <v>0</v>
      </c>
      <c r="BB26" s="46"/>
      <c r="BC26" s="66" t="n">
        <v>0</v>
      </c>
      <c r="BD26" s="46"/>
      <c r="BE26" s="66" t="n">
        <v>0</v>
      </c>
      <c r="BF26" s="46"/>
      <c r="BG26" s="66" t="n">
        <v>0</v>
      </c>
      <c r="BH26" s="46"/>
      <c r="BI26" s="66" t="n">
        <v>0</v>
      </c>
      <c r="BJ26" s="46"/>
      <c r="BK26" s="66" t="n">
        <v>0</v>
      </c>
    </row>
    <row r="27" customFormat="false" ht="25.55" hidden="false" customHeight="true" outlineLevel="0" collapsed="false">
      <c r="A27" s="61" t="s">
        <v>88</v>
      </c>
      <c r="B27" s="12"/>
      <c r="C27" s="62"/>
      <c r="D27" s="12"/>
      <c r="E27" s="63"/>
      <c r="F27" s="41"/>
      <c r="G27" s="63"/>
      <c r="H27" s="64"/>
      <c r="I27" s="63"/>
      <c r="J27" s="64"/>
      <c r="K27" s="63"/>
      <c r="L27" s="64"/>
      <c r="M27" s="63"/>
      <c r="N27" s="64"/>
      <c r="O27" s="63"/>
      <c r="P27" s="64"/>
      <c r="Q27" s="65"/>
      <c r="R27" s="41"/>
      <c r="S27" s="65"/>
      <c r="T27" s="41"/>
      <c r="U27" s="65"/>
      <c r="V27" s="41"/>
      <c r="W27" s="65"/>
      <c r="X27" s="64"/>
      <c r="Y27" s="65"/>
      <c r="Z27" s="41"/>
      <c r="AA27" s="65"/>
      <c r="AB27" s="41"/>
      <c r="AC27" s="65"/>
      <c r="AD27" s="41"/>
      <c r="AE27" s="65"/>
      <c r="AF27" s="41"/>
      <c r="AG27" s="65"/>
      <c r="AH27" s="41"/>
      <c r="AI27" s="65"/>
      <c r="AJ27" s="41"/>
      <c r="AK27" s="65"/>
      <c r="AL27" s="41"/>
      <c r="AM27" s="65"/>
      <c r="AN27" s="41"/>
      <c r="AO27" s="65"/>
      <c r="AP27" s="41"/>
      <c r="AQ27" s="65"/>
      <c r="AR27" s="41"/>
      <c r="AS27" s="65"/>
      <c r="AT27" s="41"/>
      <c r="AU27" s="65"/>
      <c r="AV27" s="41"/>
      <c r="AW27" s="65"/>
      <c r="AX27" s="41"/>
      <c r="AY27" s="65"/>
      <c r="AZ27" s="41"/>
      <c r="BA27" s="65"/>
      <c r="BB27" s="41"/>
      <c r="BC27" s="65"/>
      <c r="BD27" s="41"/>
      <c r="BE27" s="65"/>
      <c r="BF27" s="41"/>
      <c r="BG27" s="65"/>
      <c r="BH27" s="41"/>
      <c r="BI27" s="65"/>
      <c r="BJ27" s="41"/>
      <c r="BK27" s="65"/>
    </row>
    <row r="28" customFormat="false" ht="12.55" hidden="false" customHeight="false" outlineLevel="0" collapsed="false">
      <c r="A28" s="11" t="s">
        <v>40</v>
      </c>
      <c r="B28" s="12"/>
      <c r="C28" s="34" t="s">
        <v>41</v>
      </c>
      <c r="D28" s="20"/>
      <c r="E28" s="40" t="n">
        <v>373353</v>
      </c>
      <c r="F28" s="41"/>
      <c r="G28" s="40" t="n">
        <v>421406</v>
      </c>
      <c r="H28" s="41"/>
      <c r="I28" s="40" t="n">
        <v>429661</v>
      </c>
      <c r="J28" s="41"/>
      <c r="K28" s="40" t="n">
        <v>412126</v>
      </c>
      <c r="L28" s="40"/>
      <c r="M28" s="40" t="n">
        <v>100332.75</v>
      </c>
      <c r="N28" s="40"/>
      <c r="O28" s="40" t="n">
        <v>0</v>
      </c>
      <c r="P28" s="41"/>
      <c r="Q28" s="40" t="n">
        <v>354519</v>
      </c>
      <c r="R28" s="41"/>
      <c r="S28" s="40" t="n">
        <v>362995</v>
      </c>
      <c r="T28" s="41"/>
      <c r="U28" s="40" t="n">
        <v>378187</v>
      </c>
      <c r="V28" s="41"/>
      <c r="W28" s="40" t="n">
        <v>397711</v>
      </c>
      <c r="X28" s="41"/>
      <c r="Y28" s="40" t="n">
        <v>414755</v>
      </c>
      <c r="Z28" s="41"/>
      <c r="AA28" s="40" t="n">
        <v>419184</v>
      </c>
      <c r="AB28" s="41"/>
      <c r="AC28" s="40" t="n">
        <v>421538</v>
      </c>
      <c r="AD28" s="41"/>
      <c r="AE28" s="40" t="n">
        <v>430147</v>
      </c>
      <c r="AF28" s="41"/>
      <c r="AG28" s="40" t="n">
        <v>436353</v>
      </c>
      <c r="AH28" s="41"/>
      <c r="AI28" s="40" t="n">
        <v>432686</v>
      </c>
      <c r="AJ28" s="41"/>
      <c r="AK28" s="40" t="n">
        <v>427479</v>
      </c>
      <c r="AL28" s="41"/>
      <c r="AM28" s="40" t="n">
        <v>422126</v>
      </c>
      <c r="AN28" s="41"/>
      <c r="AO28" s="40" t="n">
        <v>415329</v>
      </c>
      <c r="AP28" s="41"/>
      <c r="AQ28" s="40" t="n">
        <v>413457</v>
      </c>
      <c r="AR28" s="41"/>
      <c r="AS28" s="40" t="n">
        <v>412247</v>
      </c>
      <c r="AT28" s="41"/>
      <c r="AU28" s="40" t="n">
        <v>407471</v>
      </c>
      <c r="AV28" s="41"/>
      <c r="AW28" s="40" t="n">
        <v>401331</v>
      </c>
      <c r="AX28" s="41"/>
      <c r="AY28" s="40" t="n">
        <v>0</v>
      </c>
      <c r="AZ28" s="41"/>
      <c r="BA28" s="40" t="n">
        <v>0</v>
      </c>
      <c r="BB28" s="41"/>
      <c r="BC28" s="40" t="n">
        <v>0</v>
      </c>
      <c r="BD28" s="41"/>
      <c r="BE28" s="40" t="n">
        <v>0</v>
      </c>
      <c r="BF28" s="41"/>
      <c r="BG28" s="40" t="n">
        <v>0</v>
      </c>
      <c r="BH28" s="41"/>
      <c r="BI28" s="40" t="n">
        <v>0</v>
      </c>
      <c r="BJ28" s="41"/>
      <c r="BK28" s="40" t="n">
        <v>0</v>
      </c>
    </row>
    <row r="29" customFormat="false" ht="12.55" hidden="false" customHeight="false" outlineLevel="0" collapsed="false">
      <c r="A29" s="11" t="s">
        <v>42</v>
      </c>
      <c r="B29" s="12"/>
      <c r="C29" s="34" t="s">
        <v>43</v>
      </c>
      <c r="D29" s="20"/>
      <c r="E29" s="40" t="n">
        <v>136558</v>
      </c>
      <c r="F29" s="41"/>
      <c r="G29" s="40" t="n">
        <v>133719</v>
      </c>
      <c r="H29" s="41"/>
      <c r="I29" s="40" t="n">
        <v>131601</v>
      </c>
      <c r="J29" s="41"/>
      <c r="K29" s="40" t="n">
        <v>131836</v>
      </c>
      <c r="L29" s="40"/>
      <c r="M29" s="40" t="n">
        <v>33051.5</v>
      </c>
      <c r="N29" s="40"/>
      <c r="O29" s="40" t="n">
        <v>0</v>
      </c>
      <c r="P29" s="41"/>
      <c r="Q29" s="40" t="n">
        <v>139230</v>
      </c>
      <c r="R29" s="41"/>
      <c r="S29" s="40" t="n">
        <v>137396</v>
      </c>
      <c r="T29" s="41"/>
      <c r="U29" s="40" t="n">
        <v>135455</v>
      </c>
      <c r="V29" s="41"/>
      <c r="W29" s="40" t="n">
        <v>134151</v>
      </c>
      <c r="X29" s="41"/>
      <c r="Y29" s="40" t="n">
        <v>133676</v>
      </c>
      <c r="Z29" s="41"/>
      <c r="AA29" s="40" t="n">
        <v>133243</v>
      </c>
      <c r="AB29" s="41"/>
      <c r="AC29" s="40" t="n">
        <v>133584</v>
      </c>
      <c r="AD29" s="41"/>
      <c r="AE29" s="40" t="n">
        <v>134373</v>
      </c>
      <c r="AF29" s="41"/>
      <c r="AG29" s="40" t="n">
        <v>133126</v>
      </c>
      <c r="AH29" s="41"/>
      <c r="AI29" s="40" t="n">
        <v>131234</v>
      </c>
      <c r="AJ29" s="41"/>
      <c r="AK29" s="48" t="n">
        <v>130959</v>
      </c>
      <c r="AL29" s="49"/>
      <c r="AM29" s="48" t="n">
        <v>131085</v>
      </c>
      <c r="AN29" s="41"/>
      <c r="AO29" s="40" t="n">
        <v>131377</v>
      </c>
      <c r="AP29" s="41"/>
      <c r="AQ29" s="40" t="n">
        <v>132379</v>
      </c>
      <c r="AR29" s="41"/>
      <c r="AS29" s="40" t="n">
        <v>132130</v>
      </c>
      <c r="AT29" s="41"/>
      <c r="AU29" s="40" t="n">
        <v>131458</v>
      </c>
      <c r="AV29" s="41"/>
      <c r="AW29" s="40" t="n">
        <v>132206</v>
      </c>
      <c r="AX29" s="41"/>
      <c r="AY29" s="40" t="n">
        <v>0</v>
      </c>
      <c r="AZ29" s="41"/>
      <c r="BA29" s="40" t="n">
        <v>0</v>
      </c>
      <c r="BB29" s="41"/>
      <c r="BC29" s="40" t="n">
        <v>0</v>
      </c>
      <c r="BD29" s="41"/>
      <c r="BE29" s="40" t="n">
        <v>0</v>
      </c>
      <c r="BF29" s="41"/>
      <c r="BG29" s="40" t="n">
        <v>0</v>
      </c>
      <c r="BH29" s="41"/>
      <c r="BI29" s="40" t="n">
        <v>0</v>
      </c>
      <c r="BJ29" s="41"/>
      <c r="BK29" s="40" t="n">
        <v>0</v>
      </c>
    </row>
    <row r="30" customFormat="false" ht="12.55" hidden="false" customHeight="false" outlineLevel="0" collapsed="false">
      <c r="A30" s="11" t="s">
        <v>44</v>
      </c>
      <c r="B30" s="12"/>
      <c r="C30" s="34" t="s">
        <v>45</v>
      </c>
      <c r="D30" s="20"/>
      <c r="E30" s="40" t="n">
        <v>2285650</v>
      </c>
      <c r="F30" s="41"/>
      <c r="G30" s="40" t="n">
        <v>2387571</v>
      </c>
      <c r="H30" s="41"/>
      <c r="I30" s="40" t="n">
        <v>2521562</v>
      </c>
      <c r="J30" s="41"/>
      <c r="K30" s="40" t="n">
        <v>2609281</v>
      </c>
      <c r="L30" s="40"/>
      <c r="M30" s="40" t="n">
        <v>664356.25</v>
      </c>
      <c r="N30" s="40"/>
      <c r="O30" s="40" t="n">
        <v>0</v>
      </c>
      <c r="P30" s="41"/>
      <c r="Q30" s="40" t="n">
        <v>2255348</v>
      </c>
      <c r="R30" s="41"/>
      <c r="S30" s="40" t="n">
        <v>2271303</v>
      </c>
      <c r="T30" s="41"/>
      <c r="U30" s="40" t="n">
        <v>2295948</v>
      </c>
      <c r="V30" s="41"/>
      <c r="W30" s="40" t="n">
        <v>2320001</v>
      </c>
      <c r="X30" s="41"/>
      <c r="Y30" s="40" t="n">
        <v>2339893</v>
      </c>
      <c r="Z30" s="41"/>
      <c r="AA30" s="40" t="n">
        <v>2367145</v>
      </c>
      <c r="AB30" s="41"/>
      <c r="AC30" s="40" t="n">
        <v>2403512</v>
      </c>
      <c r="AD30" s="41"/>
      <c r="AE30" s="40" t="n">
        <v>2439734</v>
      </c>
      <c r="AF30" s="41"/>
      <c r="AG30" s="40" t="n">
        <v>2473853</v>
      </c>
      <c r="AH30" s="41"/>
      <c r="AI30" s="40" t="n">
        <v>2508397</v>
      </c>
      <c r="AJ30" s="41"/>
      <c r="AK30" s="40" t="n">
        <v>2539485</v>
      </c>
      <c r="AL30" s="41"/>
      <c r="AM30" s="40" t="n">
        <v>2564513</v>
      </c>
      <c r="AN30" s="41"/>
      <c r="AO30" s="40" t="n">
        <v>2584343</v>
      </c>
      <c r="AP30" s="41"/>
      <c r="AQ30" s="40" t="n">
        <v>2599838</v>
      </c>
      <c r="AR30" s="41"/>
      <c r="AS30" s="40" t="n">
        <v>2616147</v>
      </c>
      <c r="AT30" s="41"/>
      <c r="AU30" s="40" t="n">
        <v>2636796</v>
      </c>
      <c r="AV30" s="41"/>
      <c r="AW30" s="40" t="n">
        <v>2657425</v>
      </c>
      <c r="AX30" s="41"/>
      <c r="AY30" s="40" t="n">
        <v>0</v>
      </c>
      <c r="AZ30" s="41"/>
      <c r="BA30" s="40" t="n">
        <v>0</v>
      </c>
      <c r="BB30" s="41"/>
      <c r="BC30" s="40" t="n">
        <v>0</v>
      </c>
      <c r="BD30" s="41"/>
      <c r="BE30" s="40" t="n">
        <v>0</v>
      </c>
      <c r="BF30" s="41"/>
      <c r="BG30" s="40" t="n">
        <v>0</v>
      </c>
      <c r="BH30" s="41"/>
      <c r="BI30" s="40" t="n">
        <v>0</v>
      </c>
      <c r="BJ30" s="41"/>
      <c r="BK30" s="40" t="n">
        <v>0</v>
      </c>
    </row>
    <row r="31" customFormat="false" ht="12.55" hidden="false" customHeight="false" outlineLevel="0" collapsed="false">
      <c r="A31" s="23" t="s">
        <v>46</v>
      </c>
      <c r="B31" s="12"/>
      <c r="C31" s="34" t="s">
        <v>47</v>
      </c>
      <c r="D31" s="20"/>
      <c r="E31" s="40" t="n">
        <v>1064830</v>
      </c>
      <c r="F31" s="41"/>
      <c r="G31" s="40" t="n">
        <v>1101646</v>
      </c>
      <c r="H31" s="41"/>
      <c r="I31" s="40" t="n">
        <v>1195767</v>
      </c>
      <c r="J31" s="41"/>
      <c r="K31" s="40" t="n">
        <v>1323314</v>
      </c>
      <c r="L31" s="40"/>
      <c r="M31" s="40" t="n">
        <v>351633.75</v>
      </c>
      <c r="N31" s="40"/>
      <c r="O31" s="40" t="n">
        <v>0</v>
      </c>
      <c r="P31" s="41"/>
      <c r="Q31" s="40" t="n">
        <v>1041811</v>
      </c>
      <c r="R31" s="41"/>
      <c r="S31" s="40" t="n">
        <v>1049225</v>
      </c>
      <c r="T31" s="41"/>
      <c r="U31" s="40" t="n">
        <v>1074528</v>
      </c>
      <c r="V31" s="41"/>
      <c r="W31" s="40" t="n">
        <v>1093756</v>
      </c>
      <c r="X31" s="41"/>
      <c r="Y31" s="40" t="n">
        <v>1103068</v>
      </c>
      <c r="Z31" s="41"/>
      <c r="AA31" s="40" t="n">
        <v>1105041</v>
      </c>
      <c r="AB31" s="41"/>
      <c r="AC31" s="40" t="n">
        <v>1096692</v>
      </c>
      <c r="AD31" s="41"/>
      <c r="AE31" s="40" t="n">
        <v>1101783</v>
      </c>
      <c r="AF31" s="41"/>
      <c r="AG31" s="40" t="n">
        <v>1139881</v>
      </c>
      <c r="AH31" s="41"/>
      <c r="AI31" s="40" t="n">
        <v>1180633</v>
      </c>
      <c r="AJ31" s="41"/>
      <c r="AK31" s="40" t="n">
        <v>1214513</v>
      </c>
      <c r="AL31" s="41"/>
      <c r="AM31" s="40" t="n">
        <v>1248041</v>
      </c>
      <c r="AN31" s="41"/>
      <c r="AO31" s="40" t="n">
        <v>1270762</v>
      </c>
      <c r="AP31" s="41"/>
      <c r="AQ31" s="40" t="n">
        <v>1299099</v>
      </c>
      <c r="AR31" s="41"/>
      <c r="AS31" s="40" t="n">
        <v>1342149</v>
      </c>
      <c r="AT31" s="41"/>
      <c r="AU31" s="40" t="n">
        <v>1381246</v>
      </c>
      <c r="AV31" s="41"/>
      <c r="AW31" s="40" t="n">
        <v>1406535</v>
      </c>
      <c r="AX31" s="41"/>
      <c r="AY31" s="40" t="n">
        <v>0</v>
      </c>
      <c r="AZ31" s="41"/>
      <c r="BA31" s="40" t="n">
        <v>0</v>
      </c>
      <c r="BB31" s="41"/>
      <c r="BC31" s="40" t="n">
        <v>0</v>
      </c>
      <c r="BD31" s="41"/>
      <c r="BE31" s="40" t="n">
        <v>0</v>
      </c>
      <c r="BF31" s="41"/>
      <c r="BG31" s="40" t="n">
        <v>0</v>
      </c>
      <c r="BH31" s="41"/>
      <c r="BI31" s="40" t="n">
        <v>0</v>
      </c>
      <c r="BJ31" s="41"/>
      <c r="BK31" s="40" t="n">
        <v>0</v>
      </c>
    </row>
    <row r="32" customFormat="false" ht="12.55" hidden="false" customHeight="false" outlineLevel="0" collapsed="false">
      <c r="A32" s="11" t="s">
        <v>48</v>
      </c>
      <c r="B32" s="12"/>
      <c r="C32" s="34" t="s">
        <v>49</v>
      </c>
      <c r="D32" s="20"/>
      <c r="E32" s="40" t="n">
        <v>6818739</v>
      </c>
      <c r="F32" s="41"/>
      <c r="G32" s="40" t="n">
        <v>7007615</v>
      </c>
      <c r="H32" s="41"/>
      <c r="I32" s="40" t="n">
        <v>7257238</v>
      </c>
      <c r="J32" s="41"/>
      <c r="K32" s="40" t="n">
        <v>7549731</v>
      </c>
      <c r="L32" s="40"/>
      <c r="M32" s="40" t="n">
        <v>1936290.75</v>
      </c>
      <c r="N32" s="40"/>
      <c r="O32" s="40" t="n">
        <v>0</v>
      </c>
      <c r="P32" s="41"/>
      <c r="Q32" s="40" t="n">
        <v>6777691</v>
      </c>
      <c r="R32" s="41"/>
      <c r="S32" s="40" t="n">
        <v>6789552</v>
      </c>
      <c r="T32" s="41"/>
      <c r="U32" s="40" t="n">
        <v>6826817</v>
      </c>
      <c r="V32" s="41"/>
      <c r="W32" s="40" t="n">
        <v>6880896</v>
      </c>
      <c r="X32" s="41"/>
      <c r="Y32" s="40" t="n">
        <v>6932903</v>
      </c>
      <c r="Z32" s="41"/>
      <c r="AA32" s="40" t="n">
        <v>6978029</v>
      </c>
      <c r="AB32" s="41"/>
      <c r="AC32" s="40" t="n">
        <v>7029849</v>
      </c>
      <c r="AD32" s="41"/>
      <c r="AE32" s="40" t="n">
        <v>7089679</v>
      </c>
      <c r="AF32" s="41"/>
      <c r="AG32" s="40" t="n">
        <v>7157038</v>
      </c>
      <c r="AH32" s="41"/>
      <c r="AI32" s="40" t="n">
        <v>7223452</v>
      </c>
      <c r="AJ32" s="41"/>
      <c r="AK32" s="40" t="n">
        <v>7291685</v>
      </c>
      <c r="AL32" s="41"/>
      <c r="AM32" s="40" t="n">
        <v>7356777</v>
      </c>
      <c r="AN32" s="41"/>
      <c r="AO32" s="40" t="n">
        <v>7424349</v>
      </c>
      <c r="AP32" s="41"/>
      <c r="AQ32" s="40" t="n">
        <v>7510363</v>
      </c>
      <c r="AR32" s="41"/>
      <c r="AS32" s="40" t="n">
        <v>7594578</v>
      </c>
      <c r="AT32" s="41"/>
      <c r="AU32" s="40" t="n">
        <v>7669634</v>
      </c>
      <c r="AV32" s="41"/>
      <c r="AW32" s="40" t="n">
        <v>7745163</v>
      </c>
      <c r="AX32" s="41"/>
      <c r="AY32" s="40" t="n">
        <v>0</v>
      </c>
      <c r="AZ32" s="41"/>
      <c r="BA32" s="40" t="n">
        <v>0</v>
      </c>
      <c r="BB32" s="41"/>
      <c r="BC32" s="40" t="n">
        <v>0</v>
      </c>
      <c r="BD32" s="41"/>
      <c r="BE32" s="40" t="n">
        <v>0</v>
      </c>
      <c r="BF32" s="41"/>
      <c r="BG32" s="40" t="n">
        <v>0</v>
      </c>
      <c r="BH32" s="41"/>
      <c r="BI32" s="40" t="n">
        <v>0</v>
      </c>
      <c r="BJ32" s="41"/>
      <c r="BK32" s="40" t="n">
        <v>0</v>
      </c>
    </row>
    <row r="33" customFormat="false" ht="12.55" hidden="false" customHeight="false" outlineLevel="0" collapsed="false">
      <c r="A33" s="23" t="s">
        <v>50</v>
      </c>
      <c r="B33" s="12"/>
      <c r="C33" s="34" t="s">
        <v>92</v>
      </c>
      <c r="D33" s="20"/>
      <c r="E33" s="40" t="n">
        <v>4051140</v>
      </c>
      <c r="F33" s="41"/>
      <c r="G33" s="40" t="n">
        <v>4203954</v>
      </c>
      <c r="H33" s="41"/>
      <c r="I33" s="40" t="n">
        <v>4423531</v>
      </c>
      <c r="J33" s="41"/>
      <c r="K33" s="40" t="n">
        <v>4705897</v>
      </c>
      <c r="L33" s="40"/>
      <c r="M33" s="40" t="n">
        <v>1229521.25</v>
      </c>
      <c r="N33" s="40"/>
      <c r="O33" s="40" t="n">
        <v>0</v>
      </c>
      <c r="P33" s="41"/>
      <c r="Q33" s="40" t="n">
        <v>4010226</v>
      </c>
      <c r="R33" s="41"/>
      <c r="S33" s="40" t="n">
        <v>4023899</v>
      </c>
      <c r="T33" s="41"/>
      <c r="U33" s="40" t="n">
        <v>4062120</v>
      </c>
      <c r="V33" s="41"/>
      <c r="W33" s="40" t="n">
        <v>4108315</v>
      </c>
      <c r="X33" s="41"/>
      <c r="Y33" s="40" t="n">
        <v>4145247</v>
      </c>
      <c r="Z33" s="41"/>
      <c r="AA33" s="40" t="n">
        <v>4176338</v>
      </c>
      <c r="AB33" s="41"/>
      <c r="AC33" s="40" t="n">
        <v>4219550</v>
      </c>
      <c r="AD33" s="41"/>
      <c r="AE33" s="40" t="n">
        <v>4274681</v>
      </c>
      <c r="AF33" s="41"/>
      <c r="AG33" s="40" t="n">
        <v>4337979</v>
      </c>
      <c r="AH33" s="41"/>
      <c r="AI33" s="40" t="n">
        <v>4397516</v>
      </c>
      <c r="AJ33" s="41"/>
      <c r="AK33" s="40" t="n">
        <v>4453525</v>
      </c>
      <c r="AL33" s="41"/>
      <c r="AM33" s="40" t="n">
        <v>4505104</v>
      </c>
      <c r="AN33" s="41"/>
      <c r="AO33" s="40" t="n">
        <v>4567959</v>
      </c>
      <c r="AP33" s="41"/>
      <c r="AQ33" s="40" t="n">
        <v>4659737</v>
      </c>
      <c r="AR33" s="41"/>
      <c r="AS33" s="40" t="n">
        <v>4754685</v>
      </c>
      <c r="AT33" s="41"/>
      <c r="AU33" s="40" t="n">
        <v>4841207</v>
      </c>
      <c r="AV33" s="41"/>
      <c r="AW33" s="40" t="n">
        <v>4918085</v>
      </c>
      <c r="AX33" s="41"/>
      <c r="AY33" s="40" t="n">
        <v>0</v>
      </c>
      <c r="AZ33" s="41"/>
      <c r="BA33" s="40" t="n">
        <v>0</v>
      </c>
      <c r="BB33" s="41"/>
      <c r="BC33" s="40" t="n">
        <v>0</v>
      </c>
      <c r="BD33" s="41"/>
      <c r="BE33" s="40" t="n">
        <v>0</v>
      </c>
      <c r="BF33" s="41"/>
      <c r="BG33" s="40" t="n">
        <v>0</v>
      </c>
      <c r="BH33" s="41"/>
      <c r="BI33" s="40" t="n">
        <v>0</v>
      </c>
      <c r="BJ33" s="41"/>
      <c r="BK33" s="40" t="n">
        <v>0</v>
      </c>
    </row>
    <row r="34" customFormat="false" ht="12.55" hidden="false" customHeight="false" outlineLevel="0" collapsed="false">
      <c r="A34" s="23" t="s">
        <v>52</v>
      </c>
      <c r="B34" s="12"/>
      <c r="C34" s="34" t="s">
        <v>53</v>
      </c>
      <c r="D34" s="20"/>
      <c r="E34" s="40" t="n">
        <v>2767599</v>
      </c>
      <c r="F34" s="41"/>
      <c r="G34" s="40" t="n">
        <v>2803661</v>
      </c>
      <c r="H34" s="41"/>
      <c r="I34" s="40" t="n">
        <v>2833707</v>
      </c>
      <c r="J34" s="41"/>
      <c r="K34" s="40" t="n">
        <v>2843834</v>
      </c>
      <c r="L34" s="40"/>
      <c r="M34" s="40" t="n">
        <v>706769.5</v>
      </c>
      <c r="N34" s="40"/>
      <c r="O34" s="40" t="n">
        <v>0</v>
      </c>
      <c r="P34" s="41"/>
      <c r="Q34" s="40" t="n">
        <v>2767465</v>
      </c>
      <c r="R34" s="41"/>
      <c r="S34" s="40" t="n">
        <v>2765653</v>
      </c>
      <c r="T34" s="41"/>
      <c r="U34" s="40" t="n">
        <v>2764697</v>
      </c>
      <c r="V34" s="41"/>
      <c r="W34" s="40" t="n">
        <v>2772581</v>
      </c>
      <c r="X34" s="41"/>
      <c r="Y34" s="40" t="n">
        <v>2787656</v>
      </c>
      <c r="Z34" s="41"/>
      <c r="AA34" s="40" t="n">
        <v>2801691</v>
      </c>
      <c r="AB34" s="41"/>
      <c r="AC34" s="40" t="n">
        <v>2810299</v>
      </c>
      <c r="AD34" s="41"/>
      <c r="AE34" s="40" t="n">
        <v>2814998</v>
      </c>
      <c r="AF34" s="41"/>
      <c r="AG34" s="40" t="n">
        <v>2819059</v>
      </c>
      <c r="AH34" s="41"/>
      <c r="AI34" s="40" t="n">
        <v>2825936</v>
      </c>
      <c r="AJ34" s="41"/>
      <c r="AK34" s="40" t="n">
        <v>2838160</v>
      </c>
      <c r="AL34" s="41"/>
      <c r="AM34" s="40" t="n">
        <v>2851673</v>
      </c>
      <c r="AN34" s="41"/>
      <c r="AO34" s="40" t="n">
        <v>2856390</v>
      </c>
      <c r="AP34" s="41"/>
      <c r="AQ34" s="40" t="n">
        <v>2850626</v>
      </c>
      <c r="AR34" s="41"/>
      <c r="AS34" s="40" t="n">
        <v>2839893</v>
      </c>
      <c r="AT34" s="41"/>
      <c r="AU34" s="40" t="n">
        <v>2828427</v>
      </c>
      <c r="AV34" s="41"/>
      <c r="AW34" s="40" t="n">
        <v>2827078</v>
      </c>
      <c r="AX34" s="41"/>
      <c r="AY34" s="40" t="n">
        <v>0</v>
      </c>
      <c r="AZ34" s="41"/>
      <c r="BA34" s="40" t="n">
        <v>0</v>
      </c>
      <c r="BB34" s="41"/>
      <c r="BC34" s="40" t="n">
        <v>0</v>
      </c>
      <c r="BD34" s="41"/>
      <c r="BE34" s="40" t="n">
        <v>0</v>
      </c>
      <c r="BF34" s="41"/>
      <c r="BG34" s="40" t="n">
        <v>0</v>
      </c>
      <c r="BH34" s="41"/>
      <c r="BI34" s="40" t="n">
        <v>0</v>
      </c>
      <c r="BJ34" s="41"/>
      <c r="BK34" s="40" t="n">
        <v>0</v>
      </c>
    </row>
    <row r="35" customFormat="false" ht="13.8" hidden="false" customHeight="false" outlineLevel="0" collapsed="false">
      <c r="A35" s="58" t="s">
        <v>86</v>
      </c>
      <c r="B35" s="28"/>
      <c r="C35" s="36"/>
      <c r="D35" s="30"/>
      <c r="E35" s="66" t="n">
        <v>10679130</v>
      </c>
      <c r="F35" s="46"/>
      <c r="G35" s="66" t="n">
        <v>11051957</v>
      </c>
      <c r="H35" s="46"/>
      <c r="I35" s="66" t="n">
        <v>11535829</v>
      </c>
      <c r="J35" s="46"/>
      <c r="K35" s="66" t="n">
        <v>12026288</v>
      </c>
      <c r="L35" s="46"/>
      <c r="M35" s="66" t="n">
        <v>3085665</v>
      </c>
      <c r="N35" s="40"/>
      <c r="O35" s="66" t="n">
        <v>0</v>
      </c>
      <c r="P35" s="46"/>
      <c r="Q35" s="66" t="n">
        <v>10568599</v>
      </c>
      <c r="R35" s="46"/>
      <c r="S35" s="66" t="n">
        <v>10610471</v>
      </c>
      <c r="T35" s="46"/>
      <c r="U35" s="66" t="n">
        <v>10710935</v>
      </c>
      <c r="V35" s="46"/>
      <c r="W35" s="66" t="n">
        <v>10826515</v>
      </c>
      <c r="X35" s="46"/>
      <c r="Y35" s="66" t="n">
        <v>10924295</v>
      </c>
      <c r="Z35" s="46"/>
      <c r="AA35" s="66" t="n">
        <v>11002642</v>
      </c>
      <c r="AB35" s="46"/>
      <c r="AC35" s="66" t="n">
        <v>11085175</v>
      </c>
      <c r="AD35" s="46"/>
      <c r="AE35" s="66" t="n">
        <v>11195716</v>
      </c>
      <c r="AF35" s="46"/>
      <c r="AG35" s="66" t="n">
        <v>11340251</v>
      </c>
      <c r="AH35" s="46"/>
      <c r="AI35" s="66" t="n">
        <v>11476402</v>
      </c>
      <c r="AJ35" s="46"/>
      <c r="AK35" s="66" t="n">
        <v>11604121</v>
      </c>
      <c r="AL35" s="46"/>
      <c r="AM35" s="66" t="n">
        <v>11722542</v>
      </c>
      <c r="AN35" s="46"/>
      <c r="AO35" s="66" t="n">
        <v>11826160</v>
      </c>
      <c r="AP35" s="46"/>
      <c r="AQ35" s="66" t="n">
        <v>11955136</v>
      </c>
      <c r="AR35" s="46"/>
      <c r="AS35" s="66" t="n">
        <v>12097251</v>
      </c>
      <c r="AT35" s="46"/>
      <c r="AU35" s="66" t="n">
        <v>12226605</v>
      </c>
      <c r="AV35" s="46"/>
      <c r="AW35" s="66" t="n">
        <v>12342660</v>
      </c>
      <c r="AX35" s="46"/>
      <c r="AY35" s="66" t="n">
        <v>0</v>
      </c>
      <c r="AZ35" s="46"/>
      <c r="BA35" s="66" t="n">
        <v>0</v>
      </c>
      <c r="BB35" s="46"/>
      <c r="BC35" s="66" t="n">
        <v>0</v>
      </c>
      <c r="BD35" s="46"/>
      <c r="BE35" s="66" t="n">
        <v>0</v>
      </c>
      <c r="BF35" s="46"/>
      <c r="BG35" s="66" t="n">
        <v>0</v>
      </c>
      <c r="BH35" s="46"/>
      <c r="BI35" s="66" t="n">
        <v>0</v>
      </c>
      <c r="BJ35" s="46"/>
      <c r="BK35" s="66" t="n">
        <v>0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94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2.55" hidden="false" customHeight="false" outlineLevel="0" collapsed="false">
      <c r="A9" s="11" t="s">
        <v>40</v>
      </c>
      <c r="B9" s="12"/>
      <c r="C9" s="57" t="s">
        <v>41</v>
      </c>
      <c r="D9" s="20"/>
      <c r="E9" s="21" t="n">
        <v>17.1618898818593</v>
      </c>
      <c r="F9" s="22"/>
      <c r="G9" s="21" t="n">
        <v>5.44057377049181</v>
      </c>
      <c r="H9" s="22"/>
      <c r="I9" s="21" t="n">
        <v>-1.65267634901295</v>
      </c>
      <c r="J9" s="21"/>
      <c r="K9" s="21" t="n">
        <v>-75.0121606420819</v>
      </c>
      <c r="L9" s="21"/>
      <c r="M9" s="21" t="n">
        <v>-100</v>
      </c>
      <c r="N9" s="22"/>
      <c r="O9" s="21" t="n">
        <v>22.1535025895247</v>
      </c>
      <c r="P9" s="22"/>
      <c r="Q9" s="21" t="n">
        <v>20.2951549601793</v>
      </c>
      <c r="R9" s="22"/>
      <c r="S9" s="21" t="n">
        <v>15.3456227881882</v>
      </c>
      <c r="T9" s="22"/>
      <c r="U9" s="21" t="n">
        <v>11.7765437825743</v>
      </c>
      <c r="V9" s="22"/>
      <c r="W9" s="21" t="n">
        <v>9.11489565843129</v>
      </c>
      <c r="X9" s="22"/>
      <c r="Y9" s="21" t="n">
        <v>7.12673064570495</v>
      </c>
      <c r="Z9" s="22"/>
      <c r="AA9" s="21" t="n">
        <v>5.02272770139007</v>
      </c>
      <c r="AB9" s="22"/>
      <c r="AC9" s="21" t="n">
        <v>0.768991339692771</v>
      </c>
      <c r="AD9" s="22"/>
      <c r="AE9" s="21" t="n">
        <v>-3.07938186592835</v>
      </c>
      <c r="AF9" s="22"/>
      <c r="AG9" s="21" t="n">
        <v>-2.75460832912821</v>
      </c>
      <c r="AH9" s="22"/>
      <c r="AI9" s="21" t="n">
        <v>-0.958418639177228</v>
      </c>
      <c r="AJ9" s="22"/>
      <c r="AK9" s="21" t="n">
        <v>0.223486018496644</v>
      </c>
      <c r="AL9" s="22"/>
      <c r="AM9" s="21" t="n">
        <v>0.769325078158523</v>
      </c>
      <c r="AN9" s="22"/>
      <c r="AO9" s="21" t="n">
        <v>-100</v>
      </c>
      <c r="AP9" s="22"/>
      <c r="AQ9" s="21" t="n">
        <v>-100</v>
      </c>
      <c r="AR9" s="22"/>
      <c r="AS9" s="21" t="n">
        <v>-100</v>
      </c>
      <c r="AT9" s="22"/>
      <c r="AU9" s="21" t="n">
        <v>-100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2.55" hidden="false" customHeight="false" outlineLevel="0" collapsed="false">
      <c r="A10" s="11" t="s">
        <v>42</v>
      </c>
      <c r="B10" s="12"/>
      <c r="C10" s="57" t="s">
        <v>43</v>
      </c>
      <c r="D10" s="20"/>
      <c r="E10" s="21" t="n">
        <v>0.865278110128998</v>
      </c>
      <c r="F10" s="22"/>
      <c r="G10" s="21" t="n">
        <v>0.775310399309315</v>
      </c>
      <c r="H10" s="22"/>
      <c r="I10" s="21" t="n">
        <v>2.23716958488103</v>
      </c>
      <c r="J10" s="21"/>
      <c r="K10" s="21" t="n">
        <v>-74.5519653702673</v>
      </c>
      <c r="L10" s="21"/>
      <c r="M10" s="21" t="n">
        <v>-100</v>
      </c>
      <c r="N10" s="22"/>
      <c r="O10" s="21" t="n">
        <v>-0.650642313307792</v>
      </c>
      <c r="P10" s="22"/>
      <c r="Q10" s="21" t="n">
        <v>0.290488355806318</v>
      </c>
      <c r="R10" s="22"/>
      <c r="S10" s="21" t="n">
        <v>1.33373644455899</v>
      </c>
      <c r="T10" s="22"/>
      <c r="U10" s="21" t="n">
        <v>2.50531941214311</v>
      </c>
      <c r="V10" s="22"/>
      <c r="W10" s="21" t="n">
        <v>2.25517561076645</v>
      </c>
      <c r="X10" s="22"/>
      <c r="Y10" s="21" t="n">
        <v>1.09957659416478</v>
      </c>
      <c r="Z10" s="22"/>
      <c r="AA10" s="21" t="n">
        <v>0.445085715683158</v>
      </c>
      <c r="AB10" s="22"/>
      <c r="AC10" s="21" t="n">
        <v>-0.665691542000357</v>
      </c>
      <c r="AD10" s="22"/>
      <c r="AE10" s="21" t="n">
        <v>0.390641954945958</v>
      </c>
      <c r="AF10" s="22"/>
      <c r="AG10" s="21" t="n">
        <v>2.75503801310395</v>
      </c>
      <c r="AH10" s="22"/>
      <c r="AI10" s="21" t="n">
        <v>2.95473912302486</v>
      </c>
      <c r="AJ10" s="22"/>
      <c r="AK10" s="21" t="n">
        <v>2.86430744408914</v>
      </c>
      <c r="AL10" s="22"/>
      <c r="AM10" s="21" t="n">
        <v>2.99864047540126</v>
      </c>
      <c r="AN10" s="22"/>
      <c r="AO10" s="21" t="n">
        <v>-100</v>
      </c>
      <c r="AP10" s="22"/>
      <c r="AQ10" s="21" t="n">
        <v>-100</v>
      </c>
      <c r="AR10" s="22"/>
      <c r="AS10" s="21" t="n">
        <v>-100</v>
      </c>
      <c r="AT10" s="22"/>
      <c r="AU10" s="21" t="n">
        <v>-100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2.55" hidden="false" customHeight="false" outlineLevel="0" collapsed="false">
      <c r="A11" s="11" t="s">
        <v>44</v>
      </c>
      <c r="B11" s="12"/>
      <c r="C11" s="57" t="s">
        <v>45</v>
      </c>
      <c r="D11" s="20"/>
      <c r="E11" s="21" t="n">
        <v>8.1075925196848</v>
      </c>
      <c r="F11" s="22"/>
      <c r="G11" s="21" t="n">
        <v>7.72639042237546</v>
      </c>
      <c r="H11" s="22"/>
      <c r="I11" s="21" t="n">
        <v>4.9087272652401</v>
      </c>
      <c r="J11" s="21"/>
      <c r="K11" s="21" t="n">
        <v>-74.3028674800206</v>
      </c>
      <c r="L11" s="21"/>
      <c r="M11" s="21" t="n">
        <v>-100</v>
      </c>
      <c r="N11" s="22"/>
      <c r="O11" s="21" t="n">
        <v>7.55480075210773</v>
      </c>
      <c r="P11" s="22"/>
      <c r="Q11" s="21" t="n">
        <v>8.06946360929444</v>
      </c>
      <c r="R11" s="22"/>
      <c r="S11" s="21" t="n">
        <v>8.33195536991174</v>
      </c>
      <c r="T11" s="22"/>
      <c r="U11" s="21" t="n">
        <v>8.44751427654118</v>
      </c>
      <c r="V11" s="22"/>
      <c r="W11" s="21" t="n">
        <v>8.4910469779885</v>
      </c>
      <c r="X11" s="22"/>
      <c r="Y11" s="21" t="n">
        <v>8.21224471028481</v>
      </c>
      <c r="Z11" s="22"/>
      <c r="AA11" s="21" t="n">
        <v>7.54290616488438</v>
      </c>
      <c r="AB11" s="22"/>
      <c r="AC11" s="21" t="n">
        <v>6.72282716880763</v>
      </c>
      <c r="AD11" s="22"/>
      <c r="AE11" s="21" t="n">
        <v>5.93272565473766</v>
      </c>
      <c r="AF11" s="22"/>
      <c r="AG11" s="21" t="n">
        <v>5.06555427992435</v>
      </c>
      <c r="AH11" s="22"/>
      <c r="AI11" s="21" t="n">
        <v>4.41533429428995</v>
      </c>
      <c r="AJ11" s="22"/>
      <c r="AK11" s="21" t="n">
        <v>4.26613467141728</v>
      </c>
      <c r="AL11" s="22"/>
      <c r="AM11" s="21" t="n">
        <v>4.33661282325966</v>
      </c>
      <c r="AN11" s="22"/>
      <c r="AO11" s="21" t="n">
        <v>-100</v>
      </c>
      <c r="AP11" s="22"/>
      <c r="AQ11" s="21" t="n">
        <v>-100</v>
      </c>
      <c r="AR11" s="22"/>
      <c r="AS11" s="21" t="n">
        <v>-100</v>
      </c>
      <c r="AT11" s="22"/>
      <c r="AU11" s="21" t="n">
        <v>-100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2.55" hidden="false" customHeight="false" outlineLevel="0" collapsed="false">
      <c r="A12" s="23" t="s">
        <v>46</v>
      </c>
      <c r="B12" s="12"/>
      <c r="C12" s="57" t="s">
        <v>47</v>
      </c>
      <c r="D12" s="20"/>
      <c r="E12" s="21" t="n">
        <v>6.27450842008965</v>
      </c>
      <c r="F12" s="22"/>
      <c r="G12" s="21" t="n">
        <v>11.0396572872801</v>
      </c>
      <c r="H12" s="22"/>
      <c r="I12" s="21" t="n">
        <v>13.9631808034018</v>
      </c>
      <c r="J12" s="21"/>
      <c r="K12" s="21" t="n">
        <v>-73.0356080010531</v>
      </c>
      <c r="L12" s="21"/>
      <c r="M12" s="21" t="n">
        <v>-100</v>
      </c>
      <c r="N12" s="22"/>
      <c r="O12" s="21" t="n">
        <v>9.69653085670537</v>
      </c>
      <c r="P12" s="22"/>
      <c r="Q12" s="21" t="n">
        <v>8.44708280865862</v>
      </c>
      <c r="R12" s="22"/>
      <c r="S12" s="21" t="n">
        <v>4.50522098317019</v>
      </c>
      <c r="T12" s="22"/>
      <c r="U12" s="21" t="n">
        <v>2.78617800857859</v>
      </c>
      <c r="V12" s="22"/>
      <c r="W12" s="21" t="n">
        <v>5.34844062717754</v>
      </c>
      <c r="X12" s="22"/>
      <c r="Y12" s="21" t="n">
        <v>9.09137153511168</v>
      </c>
      <c r="Z12" s="22"/>
      <c r="AA12" s="21" t="n">
        <v>13.3630931911013</v>
      </c>
      <c r="AB12" s="22"/>
      <c r="AC12" s="21" t="n">
        <v>16.2932702928153</v>
      </c>
      <c r="AD12" s="22"/>
      <c r="AE12" s="21" t="n">
        <v>14.7758454729017</v>
      </c>
      <c r="AF12" s="22"/>
      <c r="AG12" s="21" t="n">
        <v>13.4150297314338</v>
      </c>
      <c r="AH12" s="22"/>
      <c r="AI12" s="21" t="n">
        <v>13.8683117101707</v>
      </c>
      <c r="AJ12" s="22"/>
      <c r="AK12" s="21" t="n">
        <v>13.8389743531586</v>
      </c>
      <c r="AL12" s="22"/>
      <c r="AM12" s="21" t="n">
        <v>13.5231274136606</v>
      </c>
      <c r="AN12" s="22"/>
      <c r="AO12" s="21" t="n">
        <v>-100</v>
      </c>
      <c r="AP12" s="22"/>
      <c r="AQ12" s="21" t="n">
        <v>-100</v>
      </c>
      <c r="AR12" s="22"/>
      <c r="AS12" s="21" t="n">
        <v>-100</v>
      </c>
      <c r="AT12" s="22"/>
      <c r="AU12" s="21" t="n">
        <v>-100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2.55" hidden="false" customHeight="false" outlineLevel="0" collapsed="false">
      <c r="A13" s="11" t="s">
        <v>48</v>
      </c>
      <c r="B13" s="12"/>
      <c r="C13" s="57" t="s">
        <v>49</v>
      </c>
      <c r="D13" s="20"/>
      <c r="E13" s="21" t="n">
        <v>5.69010719923078</v>
      </c>
      <c r="F13" s="22"/>
      <c r="G13" s="21" t="n">
        <v>6.84838199082345</v>
      </c>
      <c r="H13" s="22"/>
      <c r="I13" s="21" t="n">
        <v>6.67535237775681</v>
      </c>
      <c r="J13" s="21"/>
      <c r="K13" s="21" t="n">
        <v>-73.8077318051367</v>
      </c>
      <c r="L13" s="21"/>
      <c r="M13" s="21" t="n">
        <v>-100</v>
      </c>
      <c r="N13" s="22"/>
      <c r="O13" s="21" t="n">
        <v>5.48230943719181</v>
      </c>
      <c r="P13" s="22"/>
      <c r="Q13" s="21" t="n">
        <v>5.6436523909849</v>
      </c>
      <c r="R13" s="22"/>
      <c r="S13" s="21" t="n">
        <v>5.74415912578401</v>
      </c>
      <c r="T13" s="22"/>
      <c r="U13" s="21" t="n">
        <v>5.88148930205987</v>
      </c>
      <c r="V13" s="22"/>
      <c r="W13" s="21" t="n">
        <v>6.4794460525021</v>
      </c>
      <c r="X13" s="22"/>
      <c r="Y13" s="21" t="n">
        <v>6.88651628529358</v>
      </c>
      <c r="Z13" s="22"/>
      <c r="AA13" s="21" t="n">
        <v>7.06593657964285</v>
      </c>
      <c r="AB13" s="22"/>
      <c r="AC13" s="21" t="n">
        <v>6.95022228286373</v>
      </c>
      <c r="AD13" s="22"/>
      <c r="AE13" s="21" t="n">
        <v>6.47844420042869</v>
      </c>
      <c r="AF13" s="22"/>
      <c r="AG13" s="21" t="n">
        <v>6.49484854137463</v>
      </c>
      <c r="AH13" s="22"/>
      <c r="AI13" s="21" t="n">
        <v>6.6903963079525</v>
      </c>
      <c r="AJ13" s="22"/>
      <c r="AK13" s="21" t="n">
        <v>7.02290870639324</v>
      </c>
      <c r="AL13" s="22"/>
      <c r="AM13" s="21" t="n">
        <v>7.63654625050492</v>
      </c>
      <c r="AN13" s="22"/>
      <c r="AO13" s="21" t="n">
        <v>-100</v>
      </c>
      <c r="AP13" s="22"/>
      <c r="AQ13" s="21" t="n">
        <v>-100</v>
      </c>
      <c r="AR13" s="22"/>
      <c r="AS13" s="21" t="n">
        <v>-100</v>
      </c>
      <c r="AT13" s="22"/>
      <c r="AU13" s="21" t="n">
        <v>-100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2.55" hidden="false" customHeight="false" outlineLevel="0" collapsed="false">
      <c r="A14" s="23" t="s">
        <v>50</v>
      </c>
      <c r="B14" s="12"/>
      <c r="C14" s="57" t="s">
        <v>51</v>
      </c>
      <c r="D14" s="20"/>
      <c r="E14" s="21" t="n">
        <v>7.41709783013176</v>
      </c>
      <c r="F14" s="22"/>
      <c r="G14" s="21" t="n">
        <v>8.33040770711477</v>
      </c>
      <c r="H14" s="22"/>
      <c r="I14" s="21" t="n">
        <v>8.06430003445731</v>
      </c>
      <c r="J14" s="21"/>
      <c r="K14" s="21" t="n">
        <v>-73.3747141474109</v>
      </c>
      <c r="L14" s="21"/>
      <c r="M14" s="21" t="n">
        <v>-100</v>
      </c>
      <c r="N14" s="22"/>
      <c r="O14" s="21" t="n">
        <v>6.99874675087295</v>
      </c>
      <c r="P14" s="22"/>
      <c r="Q14" s="21" t="n">
        <v>7.51038461548683</v>
      </c>
      <c r="R14" s="22"/>
      <c r="S14" s="21" t="n">
        <v>7.5692025492283</v>
      </c>
      <c r="T14" s="22"/>
      <c r="U14" s="21" t="n">
        <v>7.57606685964121</v>
      </c>
      <c r="V14" s="22"/>
      <c r="W14" s="21" t="n">
        <v>8.1644550971185</v>
      </c>
      <c r="X14" s="22"/>
      <c r="Y14" s="21" t="n">
        <v>8.59159114765009</v>
      </c>
      <c r="Z14" s="22"/>
      <c r="AA14" s="21" t="n">
        <v>8.56627157041843</v>
      </c>
      <c r="AB14" s="22"/>
      <c r="AC14" s="21" t="n">
        <v>8.00499917132267</v>
      </c>
      <c r="AD14" s="22"/>
      <c r="AE14" s="21" t="n">
        <v>7.13319327447886</v>
      </c>
      <c r="AF14" s="22"/>
      <c r="AG14" s="21" t="n">
        <v>7.36144266182344</v>
      </c>
      <c r="AH14" s="22"/>
      <c r="AI14" s="21" t="n">
        <v>8.22563966407843</v>
      </c>
      <c r="AJ14" s="22"/>
      <c r="AK14" s="21" t="n">
        <v>9.46706480437556</v>
      </c>
      <c r="AL14" s="22"/>
      <c r="AM14" s="21" t="n">
        <v>10.5595089666053</v>
      </c>
      <c r="AN14" s="22"/>
      <c r="AO14" s="21" t="n">
        <v>-100</v>
      </c>
      <c r="AP14" s="22"/>
      <c r="AQ14" s="21" t="n">
        <v>-100</v>
      </c>
      <c r="AR14" s="22"/>
      <c r="AS14" s="21" t="n">
        <v>-100</v>
      </c>
      <c r="AT14" s="22"/>
      <c r="AU14" s="21" t="n">
        <v>-100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2.55" hidden="false" customHeight="false" outlineLevel="0" collapsed="false">
      <c r="A15" s="23" t="s">
        <v>52</v>
      </c>
      <c r="B15" s="12"/>
      <c r="C15" s="57" t="s">
        <v>53</v>
      </c>
      <c r="D15" s="20"/>
      <c r="E15" s="21" t="n">
        <v>3.00150701826198</v>
      </c>
      <c r="F15" s="22"/>
      <c r="G15" s="21" t="n">
        <v>4.44223686958294</v>
      </c>
      <c r="H15" s="22"/>
      <c r="I15" s="21" t="n">
        <v>4.33637419948245</v>
      </c>
      <c r="J15" s="21"/>
      <c r="K15" s="21" t="n">
        <v>-74.5629847049545</v>
      </c>
      <c r="L15" s="21"/>
      <c r="M15" s="21" t="n">
        <v>-100</v>
      </c>
      <c r="N15" s="22"/>
      <c r="O15" s="21" t="n">
        <v>3.14296550871307</v>
      </c>
      <c r="P15" s="22"/>
      <c r="Q15" s="21" t="n">
        <v>2.76247921259314</v>
      </c>
      <c r="R15" s="22"/>
      <c r="S15" s="21" t="n">
        <v>2.89775842691369</v>
      </c>
      <c r="T15" s="22"/>
      <c r="U15" s="21" t="n">
        <v>3.20237117417042</v>
      </c>
      <c r="V15" s="22"/>
      <c r="W15" s="21" t="n">
        <v>3.78288084082257</v>
      </c>
      <c r="X15" s="22"/>
      <c r="Y15" s="21" t="n">
        <v>4.13326004334329</v>
      </c>
      <c r="Z15" s="22"/>
      <c r="AA15" s="21" t="n">
        <v>4.61973012212151</v>
      </c>
      <c r="AB15" s="22"/>
      <c r="AC15" s="21" t="n">
        <v>5.21195320790444</v>
      </c>
      <c r="AD15" s="22"/>
      <c r="AE15" s="21" t="n">
        <v>5.38639443756996</v>
      </c>
      <c r="AF15" s="22"/>
      <c r="AG15" s="21" t="n">
        <v>5.0356121533661</v>
      </c>
      <c r="AH15" s="22"/>
      <c r="AI15" s="21" t="n">
        <v>4.09284924532669</v>
      </c>
      <c r="AJ15" s="22"/>
      <c r="AK15" s="21" t="n">
        <v>2.88801726106165</v>
      </c>
      <c r="AL15" s="22"/>
      <c r="AM15" s="21" t="n">
        <v>2.68055746119515</v>
      </c>
      <c r="AN15" s="22"/>
      <c r="AO15" s="21" t="n">
        <v>-100</v>
      </c>
      <c r="AP15" s="22"/>
      <c r="AQ15" s="21" t="n">
        <v>-100</v>
      </c>
      <c r="AR15" s="22"/>
      <c r="AS15" s="21" t="n">
        <v>-100</v>
      </c>
      <c r="AT15" s="22"/>
      <c r="AU15" s="21" t="n">
        <v>-100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.8" hidden="false" customHeight="false" outlineLevel="0" collapsed="false">
      <c r="A16" s="58" t="s">
        <v>86</v>
      </c>
      <c r="B16" s="28"/>
      <c r="C16" s="59"/>
      <c r="D16" s="30"/>
      <c r="E16" s="60" t="n">
        <v>6.33782250161508</v>
      </c>
      <c r="F16" s="32"/>
      <c r="G16" s="60" t="n">
        <v>7.27466829192573</v>
      </c>
      <c r="H16" s="32"/>
      <c r="I16" s="60" t="n">
        <v>6.7349912452773</v>
      </c>
      <c r="J16" s="32"/>
      <c r="K16" s="60" t="n">
        <v>-73.8724101353899</v>
      </c>
      <c r="L16" s="32"/>
      <c r="M16" s="60" t="n">
        <v>-100</v>
      </c>
      <c r="N16" s="32"/>
      <c r="O16" s="60" t="n">
        <v>6.40073423695742</v>
      </c>
      <c r="P16" s="32"/>
      <c r="Q16" s="60" t="n">
        <v>6.51510382126435</v>
      </c>
      <c r="R16" s="32"/>
      <c r="S16" s="60" t="n">
        <v>6.25219283732188</v>
      </c>
      <c r="T16" s="32"/>
      <c r="U16" s="60" t="n">
        <v>6.1907357026135</v>
      </c>
      <c r="V16" s="32"/>
      <c r="W16" s="60" t="n">
        <v>6.78066872740812</v>
      </c>
      <c r="X16" s="32"/>
      <c r="Y16" s="60" t="n">
        <v>7.26891352971479</v>
      </c>
      <c r="Z16" s="32"/>
      <c r="AA16" s="60" t="n">
        <v>7.56471239576231</v>
      </c>
      <c r="AB16" s="32"/>
      <c r="AC16" s="60" t="n">
        <v>7.46696481304725</v>
      </c>
      <c r="AD16" s="32"/>
      <c r="AE16" s="60" t="n">
        <v>6.82433186513709</v>
      </c>
      <c r="AF16" s="32"/>
      <c r="AG16" s="60" t="n">
        <v>6.58750251400675</v>
      </c>
      <c r="AH16" s="32"/>
      <c r="AI16" s="60" t="n">
        <v>6.65693438088582</v>
      </c>
      <c r="AJ16" s="32"/>
      <c r="AK16" s="60" t="n">
        <v>6.86966747951818</v>
      </c>
      <c r="AL16" s="32"/>
      <c r="AM16" s="60" t="n">
        <v>7.27497093645286</v>
      </c>
      <c r="AN16" s="32"/>
      <c r="AO16" s="60" t="n">
        <v>-100</v>
      </c>
      <c r="AP16" s="32"/>
      <c r="AQ16" s="60" t="n">
        <v>-100</v>
      </c>
      <c r="AR16" s="32"/>
      <c r="AS16" s="60" t="n">
        <v>-100</v>
      </c>
      <c r="AT16" s="32"/>
      <c r="AU16" s="60" t="n">
        <v>-100</v>
      </c>
      <c r="AV16" s="32"/>
      <c r="AW16" s="60" t="e">
        <f aca="false"/>
        <v>#DIV/0!</v>
      </c>
      <c r="AX16" s="32"/>
      <c r="AY16" s="60" t="e">
        <f aca="false"/>
        <v>#DIV/0!</v>
      </c>
      <c r="AZ16" s="32"/>
      <c r="BA16" s="60" t="e">
        <f aca="false"/>
        <v>#DIV/0!</v>
      </c>
    </row>
    <row r="29" customFormat="false" ht="12.55" hidden="false" customHeight="false" outlineLevel="0" collapsed="false">
      <c r="AK29" s="1"/>
      <c r="AL29" s="1"/>
      <c r="AM29" s="1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55"/>
    <col collapsed="false" customWidth="true" hidden="false" outlineLevel="0" max="3" min="3" style="0" width="6.66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0" width="0.55"/>
    <col collapsed="false" customWidth="true" hidden="true" outlineLevel="0" max="7" min="7" style="1" width="8.66"/>
    <col collapsed="false" customWidth="true" hidden="tru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false" outlineLevel="0" max="11" min="11" style="1" width="8.66"/>
    <col collapsed="false" customWidth="true" hidden="fals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1" width="8.66"/>
    <col collapsed="false" customWidth="true" hidden="true" outlineLevel="0" max="16" min="16" style="1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true" outlineLevel="0" max="23" min="23" style="0" width="8.66"/>
    <col collapsed="false" customWidth="true" hidden="true" outlineLevel="0" max="24" min="24" style="1" width="0.55"/>
    <col collapsed="false" customWidth="true" hidden="true" outlineLevel="0" max="25" min="25" style="0" width="8.66"/>
    <col collapsed="false" customWidth="true" hidden="true" outlineLevel="0" max="26" min="26" style="0" width="0.55"/>
    <col collapsed="false" customWidth="true" hidden="true" outlineLevel="0" max="27" min="27" style="0" width="8.66"/>
    <col collapsed="false" customWidth="true" hidden="true" outlineLevel="0" max="28" min="28" style="0" width="0.55"/>
    <col collapsed="false" customWidth="true" hidden="true" outlineLevel="0" max="29" min="29" style="0" width="8.66"/>
    <col collapsed="false" customWidth="true" hidden="true" outlineLevel="0" max="30" min="30" style="0" width="0.55"/>
    <col collapsed="false" customWidth="true" hidden="true" outlineLevel="0" max="31" min="31" style="0" width="8.66"/>
    <col collapsed="false" customWidth="true" hidden="tru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false" outlineLevel="0" max="40" min="40" style="0" width="0.55"/>
    <col collapsed="false" customWidth="true" hidden="false" outlineLevel="0" max="41" min="41" style="0" width="8.66"/>
    <col collapsed="false" customWidth="true" hidden="false" outlineLevel="0" max="42" min="42" style="0" width="0.55"/>
    <col collapsed="false" customWidth="true" hidden="false" outlineLevel="0" max="43" min="43" style="0" width="8.66"/>
    <col collapsed="false" customWidth="true" hidden="false" outlineLevel="0" max="44" min="44" style="0" width="0.55"/>
    <col collapsed="false" customWidth="true" hidden="false" outlineLevel="0" max="45" min="45" style="0" width="8.66"/>
    <col collapsed="false" customWidth="true" hidden="false" outlineLevel="0" max="46" min="46" style="0" width="0.55"/>
    <col collapsed="false" customWidth="true" hidden="false" outlineLevel="0" max="47" min="47" style="0" width="8.66"/>
    <col collapsed="false" customWidth="true" hidden="false" outlineLevel="0" max="48" min="48" style="0" width="0.55"/>
    <col collapsed="false" customWidth="true" hidden="fals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  <col collapsed="false" customWidth="true" hidden="true" outlineLevel="0" max="54" min="54" style="0" width="0.55"/>
    <col collapsed="false" customWidth="true" hidden="true" outlineLevel="0" max="55" min="55" style="0" width="8.66"/>
    <col collapsed="false" customWidth="true" hidden="true" outlineLevel="0" max="56" min="56" style="0" width="0.55"/>
    <col collapsed="false" customWidth="true" hidden="true" outlineLevel="0" max="57" min="57" style="0" width="8.66"/>
    <col collapsed="false" customWidth="true" hidden="true" outlineLevel="0" max="58" min="58" style="0" width="0.55"/>
    <col collapsed="false" customWidth="true" hidden="true" outlineLevel="0" max="59" min="59" style="0" width="8.66"/>
    <col collapsed="false" customWidth="true" hidden="true" outlineLevel="0" max="60" min="60" style="0" width="0.55"/>
    <col collapsed="false" customWidth="true" hidden="true" outlineLevel="0" max="61" min="61" style="0" width="8.66"/>
    <col collapsed="false" customWidth="true" hidden="true" outlineLevel="0" max="62" min="62" style="0" width="0.55"/>
    <col collapsed="false" customWidth="true" hidden="true" outlineLevel="0" max="63" min="63" style="0" width="8.66"/>
  </cols>
  <sheetData>
    <row r="1" s="3" customFormat="true" ht="17.1" hidden="false" customHeight="true" outlineLevel="0" collapsed="false">
      <c r="A1" s="2" t="s">
        <v>0</v>
      </c>
      <c r="E1" s="4"/>
      <c r="G1" s="4"/>
      <c r="H1" s="4"/>
      <c r="I1" s="4"/>
      <c r="J1" s="4"/>
      <c r="K1" s="4"/>
      <c r="L1" s="4"/>
      <c r="M1" s="4"/>
      <c r="N1" s="4"/>
      <c r="O1" s="4"/>
      <c r="P1" s="4"/>
      <c r="X1" s="4"/>
    </row>
    <row r="2" s="3" customFormat="true" ht="17.1" hidden="false" customHeight="true" outlineLevel="0" collapsed="false">
      <c r="A2" s="5" t="s">
        <v>1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X2" s="4"/>
    </row>
    <row r="3" customFormat="false" ht="20.05" hidden="false" customHeight="true" outlineLevel="0" collapsed="false">
      <c r="A3" s="6"/>
      <c r="B3" s="6"/>
      <c r="C3" s="6"/>
      <c r="D3" s="6"/>
      <c r="F3" s="6"/>
    </row>
    <row r="4" customFormat="false" ht="15.05" hidden="false" customHeight="true" outlineLevel="0" collapsed="false">
      <c r="A4" s="7" t="s">
        <v>95</v>
      </c>
    </row>
    <row r="5" customFormat="false" ht="15.05" hidden="false" customHeight="true" outlineLevel="0" collapsed="false">
      <c r="A5" s="8" t="s">
        <v>77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2"/>
      <c r="G7" s="13"/>
      <c r="H7" s="14"/>
      <c r="I7" s="13"/>
      <c r="J7" s="14"/>
      <c r="K7" s="13"/>
      <c r="L7" s="13"/>
      <c r="M7" s="13"/>
      <c r="N7" s="13"/>
      <c r="O7" s="13"/>
      <c r="P7" s="14"/>
      <c r="Q7" s="15" t="s">
        <v>78</v>
      </c>
      <c r="R7" s="15"/>
      <c r="S7" s="16"/>
      <c r="T7" s="16"/>
      <c r="U7" s="16"/>
      <c r="V7" s="16"/>
      <c r="W7" s="16"/>
      <c r="X7" s="14"/>
      <c r="Y7" s="15" t="s">
        <v>4</v>
      </c>
      <c r="Z7" s="15"/>
      <c r="AA7" s="16"/>
      <c r="AB7" s="16"/>
      <c r="AC7" s="16"/>
      <c r="AD7" s="16"/>
      <c r="AE7" s="16"/>
      <c r="AF7" s="12"/>
      <c r="AG7" s="15" t="s">
        <v>5</v>
      </c>
      <c r="AH7" s="15"/>
      <c r="AI7" s="16"/>
      <c r="AJ7" s="16"/>
      <c r="AK7" s="16"/>
      <c r="AL7" s="16"/>
      <c r="AM7" s="16"/>
      <c r="AN7" s="12"/>
      <c r="AO7" s="15" t="s">
        <v>6</v>
      </c>
      <c r="AP7" s="15"/>
      <c r="AQ7" s="16"/>
      <c r="AR7" s="16"/>
      <c r="AS7" s="16"/>
      <c r="AT7" s="16"/>
      <c r="AU7" s="16"/>
      <c r="AV7" s="12"/>
      <c r="AW7" s="15" t="s">
        <v>7</v>
      </c>
      <c r="AX7" s="15"/>
      <c r="AY7" s="16"/>
      <c r="AZ7" s="16"/>
      <c r="BA7" s="16"/>
      <c r="BB7" s="16"/>
      <c r="BC7" s="16"/>
      <c r="BD7" s="12"/>
      <c r="BE7" s="15" t="s">
        <v>8</v>
      </c>
      <c r="BF7" s="15"/>
      <c r="BG7" s="16"/>
      <c r="BH7" s="16"/>
      <c r="BI7" s="16"/>
      <c r="BJ7" s="16"/>
      <c r="BK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78</v>
      </c>
      <c r="F8" s="12"/>
      <c r="G8" s="17" t="s">
        <v>4</v>
      </c>
      <c r="H8" s="18"/>
      <c r="I8" s="17" t="s">
        <v>5</v>
      </c>
      <c r="J8" s="18"/>
      <c r="K8" s="17" t="s">
        <v>6</v>
      </c>
      <c r="L8" s="18"/>
      <c r="M8" s="17" t="s">
        <v>7</v>
      </c>
      <c r="N8" s="18"/>
      <c r="O8" s="17" t="s">
        <v>8</v>
      </c>
      <c r="P8" s="18"/>
      <c r="Q8" s="16" t="s">
        <v>11</v>
      </c>
      <c r="R8" s="12"/>
      <c r="S8" s="16" t="s">
        <v>12</v>
      </c>
      <c r="T8" s="12"/>
      <c r="U8" s="16" t="s">
        <v>13</v>
      </c>
      <c r="V8" s="12"/>
      <c r="W8" s="16" t="s">
        <v>14</v>
      </c>
      <c r="X8" s="18"/>
      <c r="Y8" s="16" t="s">
        <v>11</v>
      </c>
      <c r="Z8" s="12"/>
      <c r="AA8" s="16" t="s">
        <v>12</v>
      </c>
      <c r="AB8" s="12"/>
      <c r="AC8" s="16" t="s">
        <v>13</v>
      </c>
      <c r="AD8" s="12"/>
      <c r="AE8" s="16" t="s">
        <v>14</v>
      </c>
      <c r="AF8" s="12"/>
      <c r="AG8" s="16" t="s">
        <v>11</v>
      </c>
      <c r="AH8" s="12"/>
      <c r="AI8" s="16" t="s">
        <v>12</v>
      </c>
      <c r="AJ8" s="12"/>
      <c r="AK8" s="16" t="s">
        <v>13</v>
      </c>
      <c r="AL8" s="12"/>
      <c r="AM8" s="16" t="s">
        <v>14</v>
      </c>
      <c r="AN8" s="12"/>
      <c r="AO8" s="16" t="s">
        <v>11</v>
      </c>
      <c r="AP8" s="12"/>
      <c r="AQ8" s="16" t="s">
        <v>12</v>
      </c>
      <c r="AR8" s="12"/>
      <c r="AS8" s="16" t="s">
        <v>13</v>
      </c>
      <c r="AT8" s="12"/>
      <c r="AU8" s="16" t="s">
        <v>14</v>
      </c>
      <c r="AV8" s="12"/>
      <c r="AW8" s="16" t="s">
        <v>11</v>
      </c>
      <c r="AX8" s="12"/>
      <c r="AY8" s="16" t="s">
        <v>12</v>
      </c>
      <c r="AZ8" s="12"/>
      <c r="BA8" s="16" t="s">
        <v>13</v>
      </c>
      <c r="BB8" s="12"/>
      <c r="BC8" s="16" t="s">
        <v>14</v>
      </c>
      <c r="BD8" s="12"/>
      <c r="BE8" s="16" t="s">
        <v>11</v>
      </c>
      <c r="BF8" s="12"/>
      <c r="BG8" s="16" t="s">
        <v>12</v>
      </c>
      <c r="BH8" s="12"/>
      <c r="BI8" s="16" t="s">
        <v>13</v>
      </c>
      <c r="BJ8" s="12"/>
      <c r="BK8" s="16" t="s">
        <v>14</v>
      </c>
    </row>
    <row r="9" customFormat="false" ht="12.55" hidden="false" customHeight="false" outlineLevel="0" collapsed="false">
      <c r="A9" s="11" t="s">
        <v>40</v>
      </c>
      <c r="B9" s="12"/>
      <c r="C9" s="34" t="s">
        <v>41</v>
      </c>
      <c r="D9" s="20"/>
      <c r="E9" s="40" t="n">
        <v>541473</v>
      </c>
      <c r="F9" s="41"/>
      <c r="G9" s="40" t="n">
        <v>634400</v>
      </c>
      <c r="H9" s="41"/>
      <c r="I9" s="40" t="n">
        <v>668915</v>
      </c>
      <c r="J9" s="41"/>
      <c r="K9" s="40" t="n">
        <v>657860</v>
      </c>
      <c r="L9" s="40"/>
      <c r="M9" s="40" t="n">
        <v>164385</v>
      </c>
      <c r="N9" s="40"/>
      <c r="O9" s="40" t="n">
        <v>0</v>
      </c>
      <c r="P9" s="41"/>
      <c r="Q9" s="40" t="n">
        <v>126278</v>
      </c>
      <c r="R9" s="41"/>
      <c r="S9" s="40" t="n">
        <v>130711</v>
      </c>
      <c r="T9" s="41"/>
      <c r="U9" s="40" t="n">
        <v>137896</v>
      </c>
      <c r="V9" s="41"/>
      <c r="W9" s="40" t="n">
        <v>146588</v>
      </c>
      <c r="X9" s="41"/>
      <c r="Y9" s="40" t="n">
        <v>154253</v>
      </c>
      <c r="Z9" s="41"/>
      <c r="AA9" s="40" t="n">
        <v>157239</v>
      </c>
      <c r="AB9" s="41"/>
      <c r="AC9" s="40" t="n">
        <v>159057</v>
      </c>
      <c r="AD9" s="41"/>
      <c r="AE9" s="40" t="n">
        <v>163851</v>
      </c>
      <c r="AF9" s="41"/>
      <c r="AG9" s="40" t="n">
        <v>168313</v>
      </c>
      <c r="AH9" s="41"/>
      <c r="AI9" s="40" t="n">
        <v>168445</v>
      </c>
      <c r="AJ9" s="41"/>
      <c r="AK9" s="40" t="n">
        <v>167046</v>
      </c>
      <c r="AL9" s="41"/>
      <c r="AM9" s="40" t="n">
        <v>165111</v>
      </c>
      <c r="AN9" s="41"/>
      <c r="AO9" s="40" t="n">
        <v>163130</v>
      </c>
      <c r="AP9" s="41"/>
      <c r="AQ9" s="40" t="n">
        <v>163805</v>
      </c>
      <c r="AR9" s="41"/>
      <c r="AS9" s="40" t="n">
        <v>165445</v>
      </c>
      <c r="AT9" s="41"/>
      <c r="AU9" s="40" t="n">
        <v>165480</v>
      </c>
      <c r="AV9" s="41"/>
      <c r="AW9" s="40" t="n">
        <v>164385</v>
      </c>
      <c r="AX9" s="41"/>
      <c r="AY9" s="40" t="n">
        <v>0</v>
      </c>
      <c r="AZ9" s="41"/>
      <c r="BA9" s="40" t="n">
        <v>0</v>
      </c>
      <c r="BB9" s="41"/>
      <c r="BC9" s="40" t="n">
        <v>0</v>
      </c>
      <c r="BD9" s="41"/>
      <c r="BE9" s="40" t="n">
        <v>0</v>
      </c>
      <c r="BF9" s="41"/>
      <c r="BG9" s="40" t="n">
        <v>0</v>
      </c>
      <c r="BH9" s="41"/>
      <c r="BI9" s="40" t="n">
        <v>0</v>
      </c>
      <c r="BJ9" s="41"/>
      <c r="BK9" s="40" t="n">
        <v>0</v>
      </c>
    </row>
    <row r="10" customFormat="false" ht="12.55" hidden="false" customHeight="false" outlineLevel="0" collapsed="false">
      <c r="A10" s="11" t="s">
        <v>42</v>
      </c>
      <c r="B10" s="12"/>
      <c r="C10" s="34" t="s">
        <v>43</v>
      </c>
      <c r="D10" s="20"/>
      <c r="E10" s="40" t="n">
        <v>810722</v>
      </c>
      <c r="F10" s="41"/>
      <c r="G10" s="40" t="n">
        <v>817737</v>
      </c>
      <c r="H10" s="41"/>
      <c r="I10" s="40" t="n">
        <v>824077</v>
      </c>
      <c r="J10" s="41"/>
      <c r="K10" s="40" t="n">
        <v>842513</v>
      </c>
      <c r="L10" s="40"/>
      <c r="M10" s="40" t="n">
        <v>214403</v>
      </c>
      <c r="N10" s="40"/>
      <c r="O10" s="40" t="n">
        <v>0</v>
      </c>
      <c r="P10" s="41"/>
      <c r="Q10" s="40" t="n">
        <v>204106</v>
      </c>
      <c r="R10" s="41"/>
      <c r="S10" s="40" t="n">
        <v>202762</v>
      </c>
      <c r="T10" s="41"/>
      <c r="U10" s="40" t="n">
        <v>201764</v>
      </c>
      <c r="V10" s="41"/>
      <c r="W10" s="40" t="n">
        <v>202090</v>
      </c>
      <c r="X10" s="41"/>
      <c r="Y10" s="40" t="n">
        <v>202778</v>
      </c>
      <c r="Z10" s="41"/>
      <c r="AA10" s="40" t="n">
        <v>203351</v>
      </c>
      <c r="AB10" s="41"/>
      <c r="AC10" s="40" t="n">
        <v>204455</v>
      </c>
      <c r="AD10" s="41"/>
      <c r="AE10" s="40" t="n">
        <v>207153</v>
      </c>
      <c r="AF10" s="41"/>
      <c r="AG10" s="40" t="n">
        <v>207351</v>
      </c>
      <c r="AH10" s="41"/>
      <c r="AI10" s="40" t="n">
        <v>205587</v>
      </c>
      <c r="AJ10" s="41"/>
      <c r="AK10" s="40" t="n">
        <v>205365</v>
      </c>
      <c r="AL10" s="41"/>
      <c r="AM10" s="40" t="n">
        <v>205774</v>
      </c>
      <c r="AN10" s="41"/>
      <c r="AO10" s="40" t="n">
        <v>208161</v>
      </c>
      <c r="AP10" s="41"/>
      <c r="AQ10" s="40" t="n">
        <v>211251</v>
      </c>
      <c r="AR10" s="41"/>
      <c r="AS10" s="40" t="n">
        <v>211433</v>
      </c>
      <c r="AT10" s="41"/>
      <c r="AU10" s="40" t="n">
        <v>211668</v>
      </c>
      <c r="AV10" s="41"/>
      <c r="AW10" s="40" t="n">
        <v>214403</v>
      </c>
      <c r="AX10" s="41"/>
      <c r="AY10" s="40" t="n">
        <v>0</v>
      </c>
      <c r="AZ10" s="41"/>
      <c r="BA10" s="40" t="n">
        <v>0</v>
      </c>
      <c r="BB10" s="41"/>
      <c r="BC10" s="40" t="n">
        <v>0</v>
      </c>
      <c r="BD10" s="41"/>
      <c r="BE10" s="40" t="n">
        <v>0</v>
      </c>
      <c r="BF10" s="41"/>
      <c r="BG10" s="40" t="n">
        <v>0</v>
      </c>
      <c r="BH10" s="41"/>
      <c r="BI10" s="40" t="n">
        <v>0</v>
      </c>
      <c r="BJ10" s="41"/>
      <c r="BK10" s="40" t="n">
        <v>0</v>
      </c>
    </row>
    <row r="11" customFormat="false" ht="12.55" hidden="false" customHeight="false" outlineLevel="0" collapsed="false">
      <c r="A11" s="11" t="s">
        <v>44</v>
      </c>
      <c r="B11" s="12"/>
      <c r="C11" s="34" t="s">
        <v>45</v>
      </c>
      <c r="D11" s="20"/>
      <c r="E11" s="40" t="n">
        <v>8465793</v>
      </c>
      <c r="F11" s="41"/>
      <c r="G11" s="40" t="n">
        <v>9152165</v>
      </c>
      <c r="H11" s="41"/>
      <c r="I11" s="40" t="n">
        <v>9859297</v>
      </c>
      <c r="J11" s="41"/>
      <c r="K11" s="40" t="n">
        <v>10343263</v>
      </c>
      <c r="L11" s="40"/>
      <c r="M11" s="40" t="n">
        <v>2657922</v>
      </c>
      <c r="N11" s="40"/>
      <c r="O11" s="40" t="n">
        <v>0</v>
      </c>
      <c r="P11" s="41"/>
      <c r="Q11" s="40" t="n">
        <v>2060875</v>
      </c>
      <c r="R11" s="41"/>
      <c r="S11" s="40" t="n">
        <v>2092952</v>
      </c>
      <c r="T11" s="41"/>
      <c r="U11" s="40" t="n">
        <v>2134793</v>
      </c>
      <c r="V11" s="41"/>
      <c r="W11" s="40" t="n">
        <v>2177173</v>
      </c>
      <c r="X11" s="41"/>
      <c r="Y11" s="40" t="n">
        <v>2216570</v>
      </c>
      <c r="Z11" s="41"/>
      <c r="AA11" s="40" t="n">
        <v>2261842</v>
      </c>
      <c r="AB11" s="41"/>
      <c r="AC11" s="40" t="n">
        <v>2312663</v>
      </c>
      <c r="AD11" s="41"/>
      <c r="AE11" s="40" t="n">
        <v>2361090</v>
      </c>
      <c r="AF11" s="41"/>
      <c r="AG11" s="40" t="n">
        <v>2404780</v>
      </c>
      <c r="AH11" s="41"/>
      <c r="AI11" s="40" t="n">
        <v>2447590</v>
      </c>
      <c r="AJ11" s="41"/>
      <c r="AK11" s="40" t="n">
        <v>2487105</v>
      </c>
      <c r="AL11" s="41"/>
      <c r="AM11" s="40" t="n">
        <v>2519822</v>
      </c>
      <c r="AN11" s="41"/>
      <c r="AO11" s="40" t="n">
        <v>2547449</v>
      </c>
      <c r="AP11" s="41"/>
      <c r="AQ11" s="40" t="n">
        <v>2571574</v>
      </c>
      <c r="AR11" s="41"/>
      <c r="AS11" s="40" t="n">
        <v>2596919</v>
      </c>
      <c r="AT11" s="41"/>
      <c r="AU11" s="40" t="n">
        <v>2627321</v>
      </c>
      <c r="AV11" s="41"/>
      <c r="AW11" s="40" t="n">
        <v>2657922</v>
      </c>
      <c r="AX11" s="41"/>
      <c r="AY11" s="40" t="n">
        <v>0</v>
      </c>
      <c r="AZ11" s="41"/>
      <c r="BA11" s="40" t="n">
        <v>0</v>
      </c>
      <c r="BB11" s="41"/>
      <c r="BC11" s="40" t="n">
        <v>0</v>
      </c>
      <c r="BD11" s="41"/>
      <c r="BE11" s="40" t="n">
        <v>0</v>
      </c>
      <c r="BF11" s="41"/>
      <c r="BG11" s="40" t="n">
        <v>0</v>
      </c>
      <c r="BH11" s="41"/>
      <c r="BI11" s="40" t="n">
        <v>0</v>
      </c>
      <c r="BJ11" s="41"/>
      <c r="BK11" s="40" t="n">
        <v>0</v>
      </c>
    </row>
    <row r="12" customFormat="false" ht="12.55" hidden="false" customHeight="false" outlineLevel="0" collapsed="false">
      <c r="A12" s="23" t="s">
        <v>46</v>
      </c>
      <c r="B12" s="12"/>
      <c r="C12" s="34" t="s">
        <v>47</v>
      </c>
      <c r="D12" s="20"/>
      <c r="E12" s="40" t="n">
        <v>3400617</v>
      </c>
      <c r="F12" s="41"/>
      <c r="G12" s="40" t="n">
        <v>3613989</v>
      </c>
      <c r="H12" s="41"/>
      <c r="I12" s="40" t="n">
        <v>4012961</v>
      </c>
      <c r="J12" s="41"/>
      <c r="K12" s="40" t="n">
        <v>4573298</v>
      </c>
      <c r="L12" s="40"/>
      <c r="M12" s="40" t="n">
        <v>1233162</v>
      </c>
      <c r="N12" s="40"/>
      <c r="O12" s="40" t="n">
        <v>0</v>
      </c>
      <c r="P12" s="41"/>
      <c r="Q12" s="40" t="n">
        <v>818963</v>
      </c>
      <c r="R12" s="41"/>
      <c r="S12" s="40" t="n">
        <v>833850</v>
      </c>
      <c r="T12" s="41"/>
      <c r="U12" s="40" t="n">
        <v>862577</v>
      </c>
      <c r="V12" s="41"/>
      <c r="W12" s="40" t="n">
        <v>885227</v>
      </c>
      <c r="X12" s="41"/>
      <c r="Y12" s="40" t="n">
        <v>898374</v>
      </c>
      <c r="Z12" s="41"/>
      <c r="AA12" s="40" t="n">
        <v>904286</v>
      </c>
      <c r="AB12" s="41"/>
      <c r="AC12" s="40" t="n">
        <v>901438</v>
      </c>
      <c r="AD12" s="41"/>
      <c r="AE12" s="40" t="n">
        <v>909891</v>
      </c>
      <c r="AF12" s="41"/>
      <c r="AG12" s="40" t="n">
        <v>946423</v>
      </c>
      <c r="AH12" s="41"/>
      <c r="AI12" s="40" t="n">
        <v>986498</v>
      </c>
      <c r="AJ12" s="41"/>
      <c r="AK12" s="40" t="n">
        <v>1021898</v>
      </c>
      <c r="AL12" s="41"/>
      <c r="AM12" s="40" t="n">
        <v>1058142</v>
      </c>
      <c r="AN12" s="41"/>
      <c r="AO12" s="40" t="n">
        <v>1086265</v>
      </c>
      <c r="AP12" s="41"/>
      <c r="AQ12" s="40" t="n">
        <v>1118837</v>
      </c>
      <c r="AR12" s="41"/>
      <c r="AS12" s="40" t="n">
        <v>1163618</v>
      </c>
      <c r="AT12" s="41"/>
      <c r="AU12" s="40" t="n">
        <v>1204578</v>
      </c>
      <c r="AV12" s="41"/>
      <c r="AW12" s="40" t="n">
        <v>1233162</v>
      </c>
      <c r="AX12" s="41"/>
      <c r="AY12" s="40" t="n">
        <v>0</v>
      </c>
      <c r="AZ12" s="41"/>
      <c r="BA12" s="40" t="n">
        <v>0</v>
      </c>
      <c r="BB12" s="41"/>
      <c r="BC12" s="40" t="n">
        <v>0</v>
      </c>
      <c r="BD12" s="41"/>
      <c r="BE12" s="40" t="n">
        <v>0</v>
      </c>
      <c r="BF12" s="41"/>
      <c r="BG12" s="40" t="n">
        <v>0</v>
      </c>
      <c r="BH12" s="41"/>
      <c r="BI12" s="40" t="n">
        <v>0</v>
      </c>
      <c r="BJ12" s="41"/>
      <c r="BK12" s="40" t="n">
        <v>0</v>
      </c>
    </row>
    <row r="13" customFormat="false" ht="12.55" hidden="false" customHeight="false" outlineLevel="0" collapsed="false">
      <c r="A13" s="11" t="s">
        <v>48</v>
      </c>
      <c r="B13" s="12"/>
      <c r="C13" s="34" t="s">
        <v>49</v>
      </c>
      <c r="D13" s="20"/>
      <c r="E13" s="40" t="n">
        <v>24997754</v>
      </c>
      <c r="F13" s="41"/>
      <c r="G13" s="40" t="n">
        <v>26420153</v>
      </c>
      <c r="H13" s="41"/>
      <c r="I13" s="40" t="n">
        <v>28229506</v>
      </c>
      <c r="J13" s="41"/>
      <c r="K13" s="40" t="n">
        <v>30113925</v>
      </c>
      <c r="L13" s="40"/>
      <c r="M13" s="40" t="n">
        <v>7887520</v>
      </c>
      <c r="N13" s="40"/>
      <c r="O13" s="40" t="n">
        <v>0</v>
      </c>
      <c r="P13" s="41"/>
      <c r="Q13" s="40" t="n">
        <v>6127363</v>
      </c>
      <c r="R13" s="41"/>
      <c r="S13" s="40" t="n">
        <v>6200311</v>
      </c>
      <c r="T13" s="41"/>
      <c r="U13" s="40" t="n">
        <v>6288057</v>
      </c>
      <c r="V13" s="41"/>
      <c r="W13" s="40" t="n">
        <v>6382023</v>
      </c>
      <c r="X13" s="41"/>
      <c r="Y13" s="40" t="n">
        <v>6463284</v>
      </c>
      <c r="Z13" s="41"/>
      <c r="AA13" s="40" t="n">
        <v>6550235</v>
      </c>
      <c r="AB13" s="41"/>
      <c r="AC13" s="40" t="n">
        <v>6649253</v>
      </c>
      <c r="AD13" s="41"/>
      <c r="AE13" s="40" t="n">
        <v>6757381</v>
      </c>
      <c r="AF13" s="41"/>
      <c r="AG13" s="40" t="n">
        <v>6882069</v>
      </c>
      <c r="AH13" s="41"/>
      <c r="AI13" s="40" t="n">
        <v>7001318</v>
      </c>
      <c r="AJ13" s="41"/>
      <c r="AK13" s="40" t="n">
        <v>7119085</v>
      </c>
      <c r="AL13" s="41"/>
      <c r="AM13" s="40" t="n">
        <v>7227034</v>
      </c>
      <c r="AN13" s="41"/>
      <c r="AO13" s="40" t="n">
        <v>7327920</v>
      </c>
      <c r="AP13" s="41"/>
      <c r="AQ13" s="40" t="n">
        <v>7456043</v>
      </c>
      <c r="AR13" s="41"/>
      <c r="AS13" s="40" t="n">
        <v>7595380</v>
      </c>
      <c r="AT13" s="41"/>
      <c r="AU13" s="40" t="n">
        <v>7734582</v>
      </c>
      <c r="AV13" s="41"/>
      <c r="AW13" s="40" t="n">
        <v>7887520</v>
      </c>
      <c r="AX13" s="41"/>
      <c r="AY13" s="40" t="n">
        <v>0</v>
      </c>
      <c r="AZ13" s="41"/>
      <c r="BA13" s="40" t="n">
        <v>0</v>
      </c>
      <c r="BB13" s="41"/>
      <c r="BC13" s="40" t="n">
        <v>0</v>
      </c>
      <c r="BD13" s="41"/>
      <c r="BE13" s="40" t="n">
        <v>0</v>
      </c>
      <c r="BF13" s="41"/>
      <c r="BG13" s="40" t="n">
        <v>0</v>
      </c>
      <c r="BH13" s="41"/>
      <c r="BI13" s="40" t="n">
        <v>0</v>
      </c>
      <c r="BJ13" s="41"/>
      <c r="BK13" s="40" t="n">
        <v>0</v>
      </c>
    </row>
    <row r="14" customFormat="false" ht="12.55" hidden="false" customHeight="false" outlineLevel="0" collapsed="false">
      <c r="A14" s="23" t="s">
        <v>50</v>
      </c>
      <c r="B14" s="12"/>
      <c r="C14" s="34" t="s">
        <v>92</v>
      </c>
      <c r="D14" s="20"/>
      <c r="E14" s="40" t="n">
        <v>15220832</v>
      </c>
      <c r="F14" s="41"/>
      <c r="G14" s="40" t="n">
        <v>16349776</v>
      </c>
      <c r="H14" s="41"/>
      <c r="I14" s="40" t="n">
        <v>17711779</v>
      </c>
      <c r="J14" s="41"/>
      <c r="K14" s="40" t="n">
        <v>19140110</v>
      </c>
      <c r="L14" s="40"/>
      <c r="M14" s="40" t="n">
        <v>5096109</v>
      </c>
      <c r="N14" s="40"/>
      <c r="O14" s="40" t="n">
        <v>0</v>
      </c>
      <c r="P14" s="41"/>
      <c r="Q14" s="40" t="n">
        <v>3717537</v>
      </c>
      <c r="R14" s="41"/>
      <c r="S14" s="40" t="n">
        <v>3762537</v>
      </c>
      <c r="T14" s="41"/>
      <c r="U14" s="40" t="n">
        <v>3831434</v>
      </c>
      <c r="V14" s="41"/>
      <c r="W14" s="40" t="n">
        <v>3909324</v>
      </c>
      <c r="X14" s="41"/>
      <c r="Y14" s="40" t="n">
        <v>3977718</v>
      </c>
      <c r="Z14" s="41"/>
      <c r="AA14" s="40" t="n">
        <v>4045118</v>
      </c>
      <c r="AB14" s="41"/>
      <c r="AC14" s="40" t="n">
        <v>4121443</v>
      </c>
      <c r="AD14" s="41"/>
      <c r="AE14" s="40" t="n">
        <v>4205497</v>
      </c>
      <c r="AF14" s="41"/>
      <c r="AG14" s="40" t="n">
        <v>4302477</v>
      </c>
      <c r="AH14" s="41"/>
      <c r="AI14" s="40" t="n">
        <v>4392658</v>
      </c>
      <c r="AJ14" s="41"/>
      <c r="AK14" s="40" t="n">
        <v>4474497</v>
      </c>
      <c r="AL14" s="41"/>
      <c r="AM14" s="40" t="n">
        <v>4542147</v>
      </c>
      <c r="AN14" s="41"/>
      <c r="AO14" s="40" t="n">
        <v>4609381</v>
      </c>
      <c r="AP14" s="41"/>
      <c r="AQ14" s="40" t="n">
        <v>4716021</v>
      </c>
      <c r="AR14" s="41"/>
      <c r="AS14" s="40" t="n">
        <v>4842553</v>
      </c>
      <c r="AT14" s="41"/>
      <c r="AU14" s="40" t="n">
        <v>4972155</v>
      </c>
      <c r="AV14" s="41"/>
      <c r="AW14" s="40" t="n">
        <v>5096109</v>
      </c>
      <c r="AX14" s="41"/>
      <c r="AY14" s="40" t="n">
        <v>0</v>
      </c>
      <c r="AZ14" s="41"/>
      <c r="BA14" s="40" t="n">
        <v>0</v>
      </c>
      <c r="BB14" s="41"/>
      <c r="BC14" s="40" t="n">
        <v>0</v>
      </c>
      <c r="BD14" s="41"/>
      <c r="BE14" s="40" t="n">
        <v>0</v>
      </c>
      <c r="BF14" s="41"/>
      <c r="BG14" s="40" t="n">
        <v>0</v>
      </c>
      <c r="BH14" s="41"/>
      <c r="BI14" s="40" t="n">
        <v>0</v>
      </c>
      <c r="BJ14" s="41"/>
      <c r="BK14" s="40" t="n">
        <v>0</v>
      </c>
    </row>
    <row r="15" customFormat="false" ht="12.55" hidden="false" customHeight="false" outlineLevel="0" collapsed="false">
      <c r="A15" s="23" t="s">
        <v>52</v>
      </c>
      <c r="B15" s="12"/>
      <c r="C15" s="34" t="s">
        <v>53</v>
      </c>
      <c r="D15" s="20"/>
      <c r="E15" s="40" t="n">
        <v>9776922</v>
      </c>
      <c r="F15" s="41"/>
      <c r="G15" s="40" t="n">
        <v>10070377</v>
      </c>
      <c r="H15" s="41"/>
      <c r="I15" s="40" t="n">
        <v>10517727</v>
      </c>
      <c r="J15" s="41"/>
      <c r="K15" s="40" t="n">
        <v>10973815</v>
      </c>
      <c r="L15" s="40"/>
      <c r="M15" s="40" t="n">
        <v>2791411</v>
      </c>
      <c r="N15" s="40"/>
      <c r="O15" s="40" t="n">
        <v>0</v>
      </c>
      <c r="P15" s="41"/>
      <c r="Q15" s="40" t="n">
        <v>2409826</v>
      </c>
      <c r="R15" s="41"/>
      <c r="S15" s="40" t="n">
        <v>2437774</v>
      </c>
      <c r="T15" s="41"/>
      <c r="U15" s="40" t="n">
        <v>2456623</v>
      </c>
      <c r="V15" s="41"/>
      <c r="W15" s="40" t="n">
        <v>2472699</v>
      </c>
      <c r="X15" s="41"/>
      <c r="Y15" s="40" t="n">
        <v>2485566</v>
      </c>
      <c r="Z15" s="41"/>
      <c r="AA15" s="40" t="n">
        <v>2505117</v>
      </c>
      <c r="AB15" s="41"/>
      <c r="AC15" s="40" t="n">
        <v>2527810</v>
      </c>
      <c r="AD15" s="41"/>
      <c r="AE15" s="40" t="n">
        <v>2551884</v>
      </c>
      <c r="AF15" s="41"/>
      <c r="AG15" s="40" t="n">
        <v>2579592</v>
      </c>
      <c r="AH15" s="41"/>
      <c r="AI15" s="40" t="n">
        <v>2608660</v>
      </c>
      <c r="AJ15" s="41"/>
      <c r="AK15" s="40" t="n">
        <v>2644588</v>
      </c>
      <c r="AL15" s="41"/>
      <c r="AM15" s="40" t="n">
        <v>2684887</v>
      </c>
      <c r="AN15" s="41"/>
      <c r="AO15" s="40" t="n">
        <v>2718539</v>
      </c>
      <c r="AP15" s="41"/>
      <c r="AQ15" s="40" t="n">
        <v>2740022</v>
      </c>
      <c r="AR15" s="41"/>
      <c r="AS15" s="40" t="n">
        <v>2752827</v>
      </c>
      <c r="AT15" s="41"/>
      <c r="AU15" s="40" t="n">
        <v>2762427</v>
      </c>
      <c r="AV15" s="41"/>
      <c r="AW15" s="40" t="n">
        <v>2791411</v>
      </c>
      <c r="AX15" s="41"/>
      <c r="AY15" s="40" t="n">
        <v>0</v>
      </c>
      <c r="AZ15" s="41"/>
      <c r="BA15" s="40" t="n">
        <v>0</v>
      </c>
      <c r="BB15" s="41"/>
      <c r="BC15" s="40" t="n">
        <v>0</v>
      </c>
      <c r="BD15" s="41"/>
      <c r="BE15" s="40" t="n">
        <v>0</v>
      </c>
      <c r="BF15" s="41"/>
      <c r="BG15" s="40" t="n">
        <v>0</v>
      </c>
      <c r="BH15" s="41"/>
      <c r="BI15" s="40" t="n">
        <v>0</v>
      </c>
      <c r="BJ15" s="41"/>
      <c r="BK15" s="40" t="n">
        <v>0</v>
      </c>
    </row>
    <row r="16" customFormat="false" ht="13.8" hidden="false" customHeight="false" outlineLevel="0" collapsed="false">
      <c r="A16" s="58" t="s">
        <v>86</v>
      </c>
      <c r="B16" s="28"/>
      <c r="C16" s="36"/>
      <c r="D16" s="30"/>
      <c r="E16" s="66" t="n">
        <v>38216359</v>
      </c>
      <c r="F16" s="46"/>
      <c r="G16" s="66" t="n">
        <v>40638444</v>
      </c>
      <c r="H16" s="46"/>
      <c r="I16" s="66" t="n">
        <v>43594756</v>
      </c>
      <c r="J16" s="46"/>
      <c r="K16" s="66" t="n">
        <v>46530859</v>
      </c>
      <c r="L16" s="46"/>
      <c r="M16" s="66" t="n">
        <v>12157392</v>
      </c>
      <c r="N16" s="40"/>
      <c r="O16" s="66" t="n">
        <v>0</v>
      </c>
      <c r="P16" s="46"/>
      <c r="Q16" s="66" t="n">
        <v>9337585</v>
      </c>
      <c r="R16" s="46"/>
      <c r="S16" s="66" t="n">
        <v>9460586</v>
      </c>
      <c r="T16" s="46"/>
      <c r="U16" s="66" t="n">
        <v>9625087</v>
      </c>
      <c r="V16" s="46"/>
      <c r="W16" s="66" t="n">
        <v>9793101</v>
      </c>
      <c r="X16" s="46"/>
      <c r="Y16" s="66" t="n">
        <v>9935259</v>
      </c>
      <c r="Z16" s="46"/>
      <c r="AA16" s="66" t="n">
        <v>10076953</v>
      </c>
      <c r="AB16" s="46"/>
      <c r="AC16" s="66" t="n">
        <v>10226866</v>
      </c>
      <c r="AD16" s="46"/>
      <c r="AE16" s="66" t="n">
        <v>10399366</v>
      </c>
      <c r="AF16" s="46"/>
      <c r="AG16" s="66" t="n">
        <v>10608936</v>
      </c>
      <c r="AH16" s="46"/>
      <c r="AI16" s="66" t="n">
        <v>10809438</v>
      </c>
      <c r="AJ16" s="46"/>
      <c r="AK16" s="66" t="n">
        <v>11000499</v>
      </c>
      <c r="AL16" s="46"/>
      <c r="AM16" s="66" t="n">
        <v>11175883</v>
      </c>
      <c r="AN16" s="46"/>
      <c r="AO16" s="66" t="n">
        <v>11332925</v>
      </c>
      <c r="AP16" s="46"/>
      <c r="AQ16" s="66" t="n">
        <v>11521510</v>
      </c>
      <c r="AR16" s="46"/>
      <c r="AS16" s="66" t="n">
        <v>11732795</v>
      </c>
      <c r="AT16" s="46"/>
      <c r="AU16" s="66" t="n">
        <v>11943629</v>
      </c>
      <c r="AV16" s="46"/>
      <c r="AW16" s="66" t="n">
        <v>12157392</v>
      </c>
      <c r="AX16" s="46"/>
      <c r="AY16" s="66" t="n">
        <v>0</v>
      </c>
      <c r="AZ16" s="46"/>
      <c r="BA16" s="66" t="n">
        <v>0</v>
      </c>
      <c r="BB16" s="46"/>
      <c r="BC16" s="66" t="n">
        <v>0</v>
      </c>
      <c r="BD16" s="46"/>
      <c r="BE16" s="66" t="n">
        <v>0</v>
      </c>
      <c r="BF16" s="46"/>
      <c r="BG16" s="66" t="n">
        <v>0</v>
      </c>
      <c r="BH16" s="46"/>
      <c r="BI16" s="66" t="n">
        <v>0</v>
      </c>
      <c r="BJ16" s="46"/>
      <c r="BK16" s="66" t="n">
        <v>0</v>
      </c>
    </row>
    <row r="29" customFormat="false" ht="12.55" hidden="false" customHeight="false" outlineLevel="0" collapsed="false">
      <c r="AK29" s="1"/>
      <c r="AL29" s="1"/>
      <c r="AM29" s="1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0.55"/>
    <col collapsed="false" customWidth="true" hidden="false" outlineLevel="0" max="3" min="3" style="11" width="6.32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1" width="0.55"/>
    <col collapsed="false" customWidth="true" hidden="false" outlineLevel="0" max="7" min="7" style="1" width="8.66"/>
    <col collapsed="false" customWidth="true" hidden="fals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true" outlineLevel="0" max="11" min="11" style="1" width="8.66"/>
    <col collapsed="false" customWidth="true" hidden="tru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0" width="8.66"/>
    <col collapsed="false" customWidth="true" hidden="true" outlineLevel="0" max="16" min="16" style="0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false" outlineLevel="0" max="23" min="23" style="0" width="8.66"/>
    <col collapsed="false" customWidth="true" hidden="false" outlineLevel="0" max="24" min="24" style="0" width="0.55"/>
    <col collapsed="false" customWidth="true" hidden="false" outlineLevel="0" max="25" min="25" style="0" width="8.66"/>
    <col collapsed="false" customWidth="true" hidden="false" outlineLevel="0" max="26" min="26" style="0" width="0.55"/>
    <col collapsed="false" customWidth="true" hidden="false" outlineLevel="0" max="27" min="27" style="0" width="8.66"/>
    <col collapsed="false" customWidth="true" hidden="false" outlineLevel="0" max="28" min="28" style="0" width="0.55"/>
    <col collapsed="false" customWidth="true" hidden="false" outlineLevel="0" max="29" min="29" style="0" width="8.66"/>
    <col collapsed="false" customWidth="true" hidden="false" outlineLevel="0" max="30" min="30" style="0" width="0.55"/>
    <col collapsed="false" customWidth="true" hidden="false" outlineLevel="0" max="31" min="31" style="0" width="8.66"/>
    <col collapsed="false" customWidth="true" hidden="fals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true" outlineLevel="0" max="40" min="40" style="0" width="0.55"/>
    <col collapsed="false" customWidth="true" hidden="true" outlineLevel="0" max="41" min="41" style="0" width="8.66"/>
    <col collapsed="false" customWidth="true" hidden="true" outlineLevel="0" max="42" min="42" style="0" width="0.55"/>
    <col collapsed="false" customWidth="true" hidden="true" outlineLevel="0" max="43" min="43" style="0" width="8.66"/>
    <col collapsed="false" customWidth="true" hidden="true" outlineLevel="0" max="44" min="44" style="0" width="0.55"/>
    <col collapsed="false" customWidth="true" hidden="true" outlineLevel="0" max="45" min="45" style="0" width="8.66"/>
    <col collapsed="false" customWidth="true" hidden="true" outlineLevel="0" max="46" min="46" style="0" width="0.55"/>
    <col collapsed="false" customWidth="true" hidden="true" outlineLevel="0" max="47" min="47" style="0" width="8.66"/>
    <col collapsed="false" customWidth="true" hidden="true" outlineLevel="0" max="48" min="48" style="0" width="0.55"/>
    <col collapsed="false" customWidth="true" hidden="tru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</cols>
  <sheetData>
    <row r="1" s="3" customFormat="true" ht="17.1" hidden="false" customHeight="true" outlineLevel="0" collapsed="false">
      <c r="A1" s="2" t="s">
        <v>96</v>
      </c>
      <c r="C1" s="11"/>
      <c r="E1" s="4"/>
      <c r="F1" s="4"/>
      <c r="G1" s="4"/>
      <c r="H1" s="4"/>
      <c r="I1" s="4"/>
      <c r="J1" s="4"/>
      <c r="K1" s="4"/>
      <c r="L1" s="4"/>
      <c r="M1" s="4"/>
      <c r="N1" s="4"/>
      <c r="Q1" s="0"/>
      <c r="S1" s="0"/>
      <c r="U1" s="0"/>
      <c r="W1" s="0"/>
    </row>
    <row r="2" s="3" customFormat="true" ht="17.1" hidden="false" customHeight="true" outlineLevel="0" collapsed="false">
      <c r="A2" s="5" t="s">
        <v>1</v>
      </c>
      <c r="C2" s="11"/>
      <c r="E2" s="4"/>
      <c r="F2" s="4"/>
      <c r="G2" s="4"/>
      <c r="H2" s="4"/>
      <c r="I2" s="4"/>
      <c r="J2" s="4"/>
      <c r="K2" s="4"/>
      <c r="L2" s="4"/>
      <c r="M2" s="4"/>
      <c r="N2" s="4"/>
      <c r="Q2" s="0"/>
      <c r="S2" s="0"/>
      <c r="U2" s="0"/>
      <c r="W2" s="0"/>
    </row>
    <row r="3" customFormat="false" ht="20.05" hidden="false" customHeight="true" outlineLevel="0" collapsed="false">
      <c r="A3" s="6"/>
      <c r="B3" s="6"/>
      <c r="D3" s="6"/>
    </row>
    <row r="4" customFormat="false" ht="15.05" hidden="false" customHeight="true" outlineLevel="0" collapsed="false">
      <c r="A4" s="7" t="s">
        <v>97</v>
      </c>
    </row>
    <row r="5" customFormat="false" ht="15.05" hidden="false" customHeight="true" outlineLevel="0" collapsed="false">
      <c r="A5" s="67" t="s">
        <v>98</v>
      </c>
    </row>
    <row r="6" customFormat="false" ht="5.2" hidden="false" customHeight="true" outlineLevel="0" collapsed="false">
      <c r="A6" s="9"/>
      <c r="B6" s="9"/>
      <c r="C6" s="6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6"/>
      <c r="Q7" s="16"/>
      <c r="R7" s="16"/>
      <c r="S7" s="16"/>
      <c r="T7" s="16"/>
      <c r="U7" s="16"/>
      <c r="V7" s="12"/>
      <c r="W7" s="15" t="s">
        <v>5</v>
      </c>
      <c r="X7" s="16"/>
      <c r="Y7" s="16"/>
      <c r="Z7" s="16"/>
      <c r="AA7" s="16"/>
      <c r="AB7" s="16"/>
      <c r="AC7" s="16"/>
      <c r="AD7" s="12"/>
      <c r="AE7" s="15" t="s">
        <v>6</v>
      </c>
      <c r="AF7" s="16"/>
      <c r="AG7" s="16"/>
      <c r="AH7" s="16"/>
      <c r="AI7" s="16"/>
      <c r="AJ7" s="16"/>
      <c r="AK7" s="16"/>
      <c r="AL7" s="12"/>
      <c r="AM7" s="15" t="s">
        <v>7</v>
      </c>
      <c r="AN7" s="16"/>
      <c r="AO7" s="16"/>
      <c r="AP7" s="16"/>
      <c r="AQ7" s="16"/>
      <c r="AR7" s="16"/>
      <c r="AS7" s="16"/>
      <c r="AT7" s="12"/>
      <c r="AU7" s="15" t="s">
        <v>8</v>
      </c>
      <c r="AV7" s="16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69" t="s">
        <v>4</v>
      </c>
      <c r="F8" s="70"/>
      <c r="G8" s="69" t="s">
        <v>5</v>
      </c>
      <c r="H8" s="70"/>
      <c r="I8" s="69" t="s">
        <v>6</v>
      </c>
      <c r="J8" s="70"/>
      <c r="K8" s="69" t="s">
        <v>7</v>
      </c>
      <c r="L8" s="70"/>
      <c r="M8" s="69" t="s">
        <v>8</v>
      </c>
      <c r="N8" s="14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2" t="s">
        <v>99</v>
      </c>
      <c r="B9" s="20"/>
      <c r="C9" s="12"/>
      <c r="D9" s="20"/>
      <c r="E9" s="21"/>
      <c r="F9" s="22"/>
      <c r="G9" s="21"/>
      <c r="H9" s="22"/>
      <c r="I9" s="21"/>
      <c r="J9" s="21"/>
      <c r="K9" s="21"/>
      <c r="L9" s="21"/>
      <c r="M9" s="21"/>
      <c r="N9" s="22"/>
      <c r="O9" s="71"/>
      <c r="P9" s="71"/>
      <c r="Q9" s="19"/>
      <c r="R9" s="71"/>
      <c r="S9" s="19"/>
      <c r="T9" s="71"/>
      <c r="U9" s="19"/>
      <c r="V9" s="71"/>
      <c r="W9" s="19"/>
      <c r="X9" s="71"/>
      <c r="Y9" s="19"/>
      <c r="Z9" s="71"/>
      <c r="AA9" s="19"/>
      <c r="AB9" s="71"/>
      <c r="AC9" s="19"/>
      <c r="AD9" s="71"/>
      <c r="AE9" s="19"/>
      <c r="AF9" s="71"/>
      <c r="AG9" s="19"/>
      <c r="AH9" s="71"/>
      <c r="AI9" s="19"/>
      <c r="AJ9" s="71"/>
      <c r="AK9" s="19"/>
      <c r="AL9" s="71"/>
      <c r="AM9" s="19"/>
      <c r="AN9" s="71"/>
      <c r="AO9" s="19"/>
      <c r="AP9" s="71"/>
      <c r="AQ9" s="19"/>
      <c r="AR9" s="71"/>
      <c r="AS9" s="19"/>
      <c r="AT9" s="71"/>
      <c r="AU9" s="19"/>
      <c r="AV9" s="71"/>
      <c r="AW9" s="19"/>
      <c r="AX9" s="71"/>
      <c r="AY9" s="19"/>
      <c r="AZ9" s="71"/>
      <c r="BA9" s="19"/>
    </row>
    <row r="10" customFormat="false" ht="13" hidden="false" customHeight="true" outlineLevel="0" collapsed="false">
      <c r="A10" s="11" t="s">
        <v>100</v>
      </c>
      <c r="B10" s="20"/>
      <c r="C10" s="11" t="s">
        <v>34</v>
      </c>
      <c r="D10" s="20"/>
      <c r="E10" s="72" t="n">
        <v>21120646</v>
      </c>
      <c r="F10" s="72"/>
      <c r="G10" s="72" t="n">
        <v>23311298</v>
      </c>
      <c r="H10" s="72"/>
      <c r="I10" s="72" t="n">
        <v>26690623</v>
      </c>
      <c r="J10" s="72"/>
      <c r="K10" s="72" t="n">
        <v>7353964</v>
      </c>
      <c r="L10" s="72"/>
      <c r="M10" s="72" t="n">
        <v>0</v>
      </c>
      <c r="N10" s="73"/>
      <c r="O10" s="72" t="n">
        <v>4787371</v>
      </c>
      <c r="P10" s="73"/>
      <c r="Q10" s="72" t="n">
        <v>5377407</v>
      </c>
      <c r="R10" s="73"/>
      <c r="S10" s="72" t="n">
        <v>5106920</v>
      </c>
      <c r="T10" s="73"/>
      <c r="U10" s="72" t="n">
        <v>5848948</v>
      </c>
      <c r="V10" s="71"/>
      <c r="W10" s="72" t="n">
        <v>5539359</v>
      </c>
      <c r="X10" s="71"/>
      <c r="Y10" s="72" t="n">
        <v>5956781</v>
      </c>
      <c r="Z10" s="71"/>
      <c r="AA10" s="72" t="n">
        <v>5694443</v>
      </c>
      <c r="AB10" s="71"/>
      <c r="AC10" s="72" t="n">
        <v>6120715</v>
      </c>
      <c r="AD10" s="71"/>
      <c r="AE10" s="72" t="n">
        <v>5891124</v>
      </c>
      <c r="AF10" s="71"/>
      <c r="AG10" s="72" t="n">
        <v>6696386</v>
      </c>
      <c r="AH10" s="71"/>
      <c r="AI10" s="72" t="n">
        <v>6572503</v>
      </c>
      <c r="AJ10" s="71"/>
      <c r="AK10" s="72" t="n">
        <v>7530610</v>
      </c>
      <c r="AL10" s="71"/>
      <c r="AM10" s="72" t="n">
        <v>7353964</v>
      </c>
      <c r="AN10" s="71"/>
      <c r="AO10" s="72" t="n">
        <v>0</v>
      </c>
      <c r="AP10" s="71"/>
      <c r="AQ10" s="72" t="n">
        <v>0</v>
      </c>
      <c r="AR10" s="71"/>
      <c r="AS10" s="72" t="n">
        <v>0</v>
      </c>
      <c r="AT10" s="71"/>
      <c r="AU10" s="72" t="n">
        <v>0</v>
      </c>
      <c r="AV10" s="71"/>
      <c r="AW10" s="72" t="n">
        <v>0</v>
      </c>
      <c r="AX10" s="71"/>
      <c r="AY10" s="72" t="n">
        <v>0</v>
      </c>
      <c r="AZ10" s="71"/>
      <c r="BA10" s="72" t="n">
        <v>0</v>
      </c>
    </row>
    <row r="11" customFormat="false" ht="13" hidden="false" customHeight="true" outlineLevel="0" collapsed="false">
      <c r="A11" s="11" t="s">
        <v>101</v>
      </c>
      <c r="B11" s="20"/>
      <c r="C11" s="11" t="s">
        <v>36</v>
      </c>
      <c r="D11" s="20"/>
      <c r="E11" s="72" t="n">
        <v>17585152</v>
      </c>
      <c r="F11" s="72"/>
      <c r="G11" s="72" t="n">
        <v>19225864</v>
      </c>
      <c r="H11" s="72"/>
      <c r="I11" s="72" t="n">
        <v>21980208</v>
      </c>
      <c r="J11" s="72"/>
      <c r="K11" s="72" t="n">
        <v>6106882</v>
      </c>
      <c r="L11" s="72"/>
      <c r="M11" s="72" t="n">
        <v>0</v>
      </c>
      <c r="N11" s="73"/>
      <c r="O11" s="72" t="n">
        <v>4023282</v>
      </c>
      <c r="P11" s="73"/>
      <c r="Q11" s="72" t="n">
        <v>4512757</v>
      </c>
      <c r="R11" s="73"/>
      <c r="S11" s="72" t="n">
        <v>4153858</v>
      </c>
      <c r="T11" s="73"/>
      <c r="U11" s="72" t="n">
        <v>4895255</v>
      </c>
      <c r="V11" s="71"/>
      <c r="W11" s="72" t="n">
        <v>4598961</v>
      </c>
      <c r="X11" s="71"/>
      <c r="Y11" s="72" t="n">
        <v>4959997</v>
      </c>
      <c r="Z11" s="71"/>
      <c r="AA11" s="72" t="n">
        <v>4594072</v>
      </c>
      <c r="AB11" s="71"/>
      <c r="AC11" s="72" t="n">
        <v>5072834</v>
      </c>
      <c r="AD11" s="71"/>
      <c r="AE11" s="72" t="n">
        <v>4851708</v>
      </c>
      <c r="AF11" s="71"/>
      <c r="AG11" s="72" t="n">
        <v>5572113</v>
      </c>
      <c r="AH11" s="71"/>
      <c r="AI11" s="72" t="n">
        <v>5265462</v>
      </c>
      <c r="AJ11" s="71"/>
      <c r="AK11" s="72" t="n">
        <v>6290925</v>
      </c>
      <c r="AL11" s="71"/>
      <c r="AM11" s="72" t="n">
        <v>6106882</v>
      </c>
      <c r="AN11" s="71"/>
      <c r="AO11" s="72" t="n">
        <v>0</v>
      </c>
      <c r="AP11" s="71"/>
      <c r="AQ11" s="72" t="n">
        <v>0</v>
      </c>
      <c r="AR11" s="71"/>
      <c r="AS11" s="72" t="n">
        <v>0</v>
      </c>
      <c r="AT11" s="71"/>
      <c r="AU11" s="72" t="n">
        <v>0</v>
      </c>
      <c r="AV11" s="71"/>
      <c r="AW11" s="72" t="n">
        <v>0</v>
      </c>
      <c r="AX11" s="71"/>
      <c r="AY11" s="72" t="n">
        <v>0</v>
      </c>
      <c r="AZ11" s="71"/>
      <c r="BA11" s="72" t="n">
        <v>0</v>
      </c>
    </row>
    <row r="12" customFormat="false" ht="13" hidden="false" customHeight="true" outlineLevel="0" collapsed="false">
      <c r="A12" s="11" t="s">
        <v>102</v>
      </c>
      <c r="B12" s="20"/>
      <c r="C12" s="11" t="s">
        <v>38</v>
      </c>
      <c r="D12" s="20"/>
      <c r="E12" s="72" t="n">
        <v>2869360</v>
      </c>
      <c r="F12" s="74"/>
      <c r="G12" s="72" t="n">
        <v>3334398</v>
      </c>
      <c r="H12" s="74"/>
      <c r="I12" s="72" t="n">
        <v>3823510</v>
      </c>
      <c r="J12" s="72"/>
      <c r="K12" s="72" t="n">
        <v>1048400</v>
      </c>
      <c r="L12" s="72"/>
      <c r="M12" s="72" t="n">
        <v>0</v>
      </c>
      <c r="N12" s="73"/>
      <c r="O12" s="72" t="n">
        <v>629584</v>
      </c>
      <c r="P12" s="73"/>
      <c r="Q12" s="72" t="n">
        <v>710966</v>
      </c>
      <c r="R12" s="73"/>
      <c r="S12" s="72" t="n">
        <v>744406</v>
      </c>
      <c r="T12" s="73"/>
      <c r="U12" s="72" t="n">
        <v>784404</v>
      </c>
      <c r="V12" s="71"/>
      <c r="W12" s="72" t="n">
        <v>791391</v>
      </c>
      <c r="X12" s="71"/>
      <c r="Y12" s="72" t="n">
        <v>817875</v>
      </c>
      <c r="Z12" s="71"/>
      <c r="AA12" s="72" t="n">
        <v>866204</v>
      </c>
      <c r="AB12" s="71"/>
      <c r="AC12" s="72" t="n">
        <v>858928</v>
      </c>
      <c r="AD12" s="71"/>
      <c r="AE12" s="72" t="n">
        <v>857617</v>
      </c>
      <c r="AF12" s="71"/>
      <c r="AG12" s="72" t="n">
        <v>927832</v>
      </c>
      <c r="AH12" s="71"/>
      <c r="AI12" s="72" t="n">
        <v>1031456</v>
      </c>
      <c r="AJ12" s="71"/>
      <c r="AK12" s="72" t="n">
        <v>1006605</v>
      </c>
      <c r="AL12" s="71"/>
      <c r="AM12" s="72" t="n">
        <v>1048400</v>
      </c>
      <c r="AN12" s="71"/>
      <c r="AO12" s="72" t="n">
        <v>0</v>
      </c>
      <c r="AP12" s="71"/>
      <c r="AQ12" s="72" t="n">
        <v>0</v>
      </c>
      <c r="AR12" s="71"/>
      <c r="AS12" s="72" t="n">
        <v>0</v>
      </c>
      <c r="AT12" s="71"/>
      <c r="AU12" s="72" t="n">
        <v>0</v>
      </c>
      <c r="AV12" s="71"/>
      <c r="AW12" s="72" t="n">
        <v>0</v>
      </c>
      <c r="AX12" s="71"/>
      <c r="AY12" s="72" t="n">
        <v>0</v>
      </c>
      <c r="AZ12" s="71"/>
      <c r="BA12" s="72" t="n">
        <v>0</v>
      </c>
    </row>
    <row r="13" customFormat="false" ht="13" hidden="false" customHeight="true" outlineLevel="0" collapsed="false">
      <c r="A13" s="11" t="s">
        <v>103</v>
      </c>
      <c r="B13" s="20"/>
      <c r="D13" s="20"/>
      <c r="E13" s="72"/>
      <c r="F13" s="74"/>
      <c r="G13" s="72"/>
      <c r="H13" s="74"/>
      <c r="I13" s="72"/>
      <c r="J13" s="72"/>
      <c r="K13" s="72"/>
      <c r="L13" s="72"/>
      <c r="M13" s="72"/>
      <c r="N13" s="73"/>
      <c r="O13" s="72"/>
      <c r="P13" s="73"/>
      <c r="Q13" s="72"/>
      <c r="R13" s="73"/>
      <c r="S13" s="72"/>
      <c r="T13" s="73"/>
      <c r="U13" s="72"/>
      <c r="V13" s="71"/>
      <c r="W13" s="72"/>
      <c r="X13" s="71"/>
      <c r="Y13" s="72"/>
      <c r="Z13" s="71"/>
      <c r="AA13" s="72"/>
      <c r="AB13" s="71"/>
      <c r="AC13" s="72"/>
      <c r="AD13" s="71"/>
      <c r="AE13" s="72"/>
      <c r="AF13" s="71"/>
      <c r="AG13" s="72"/>
      <c r="AH13" s="71"/>
      <c r="AI13" s="72"/>
      <c r="AJ13" s="71"/>
      <c r="AK13" s="72"/>
      <c r="AL13" s="71"/>
      <c r="AM13" s="72"/>
      <c r="AN13" s="71"/>
      <c r="AO13" s="72"/>
      <c r="AP13" s="71"/>
      <c r="AQ13" s="72"/>
      <c r="AR13" s="71"/>
      <c r="AS13" s="72"/>
      <c r="AT13" s="71"/>
      <c r="AU13" s="72"/>
      <c r="AV13" s="71"/>
      <c r="AW13" s="72"/>
      <c r="AX13" s="71"/>
      <c r="AY13" s="72"/>
      <c r="AZ13" s="71"/>
      <c r="BA13" s="72"/>
    </row>
    <row r="14" customFormat="false" ht="13" hidden="false" customHeight="true" outlineLevel="0" collapsed="false">
      <c r="A14" s="11" t="s">
        <v>104</v>
      </c>
      <c r="B14" s="20"/>
      <c r="C14" s="11" t="s">
        <v>105</v>
      </c>
      <c r="D14" s="20"/>
      <c r="E14" s="72" t="n">
        <v>666134</v>
      </c>
      <c r="F14" s="74"/>
      <c r="G14" s="72" t="n">
        <v>751036</v>
      </c>
      <c r="H14" s="74"/>
      <c r="I14" s="72" t="n">
        <v>886905</v>
      </c>
      <c r="J14" s="72"/>
      <c r="K14" s="72" t="n">
        <v>198682</v>
      </c>
      <c r="L14" s="72"/>
      <c r="M14" s="72" t="n">
        <v>0</v>
      </c>
      <c r="N14" s="73"/>
      <c r="O14" s="72" t="n">
        <v>134505</v>
      </c>
      <c r="P14" s="73"/>
      <c r="Q14" s="72" t="n">
        <v>153684</v>
      </c>
      <c r="R14" s="73"/>
      <c r="S14" s="72" t="n">
        <v>208656</v>
      </c>
      <c r="T14" s="73"/>
      <c r="U14" s="72" t="n">
        <v>169289</v>
      </c>
      <c r="V14" s="71"/>
      <c r="W14" s="72" t="n">
        <v>149007</v>
      </c>
      <c r="X14" s="71"/>
      <c r="Y14" s="72" t="n">
        <v>178909</v>
      </c>
      <c r="Z14" s="71"/>
      <c r="AA14" s="72" t="n">
        <v>234167</v>
      </c>
      <c r="AB14" s="71"/>
      <c r="AC14" s="72" t="n">
        <v>188953</v>
      </c>
      <c r="AD14" s="71"/>
      <c r="AE14" s="72" t="n">
        <v>181799</v>
      </c>
      <c r="AF14" s="71"/>
      <c r="AG14" s="72" t="n">
        <v>196441</v>
      </c>
      <c r="AH14" s="71"/>
      <c r="AI14" s="72" t="n">
        <v>275585</v>
      </c>
      <c r="AJ14" s="71"/>
      <c r="AK14" s="72" t="n">
        <v>233080</v>
      </c>
      <c r="AL14" s="71"/>
      <c r="AM14" s="72" t="n">
        <v>198682</v>
      </c>
      <c r="AN14" s="71"/>
      <c r="AO14" s="72" t="n">
        <v>0</v>
      </c>
      <c r="AP14" s="71"/>
      <c r="AQ14" s="72" t="n">
        <v>0</v>
      </c>
      <c r="AR14" s="71"/>
      <c r="AS14" s="72" t="n">
        <v>0</v>
      </c>
      <c r="AT14" s="71"/>
      <c r="AU14" s="72" t="n">
        <v>0</v>
      </c>
      <c r="AV14" s="71"/>
      <c r="AW14" s="72" t="n">
        <v>0</v>
      </c>
      <c r="AX14" s="71"/>
      <c r="AY14" s="72" t="n">
        <v>0</v>
      </c>
      <c r="AZ14" s="71"/>
      <c r="BA14" s="72" t="n">
        <v>0</v>
      </c>
    </row>
    <row r="15" customFormat="false" ht="13" hidden="false" customHeight="true" outlineLevel="0" collapsed="false">
      <c r="A15" s="75" t="s">
        <v>86</v>
      </c>
      <c r="B15" s="20"/>
      <c r="C15" s="75"/>
      <c r="D15" s="20"/>
      <c r="E15" s="76" t="n">
        <v>21120646</v>
      </c>
      <c r="F15" s="72"/>
      <c r="G15" s="76" t="n">
        <v>23311298</v>
      </c>
      <c r="H15" s="72"/>
      <c r="I15" s="76" t="n">
        <v>26690623</v>
      </c>
      <c r="J15" s="72"/>
      <c r="K15" s="76" t="n">
        <v>7353964</v>
      </c>
      <c r="L15" s="72"/>
      <c r="M15" s="76" t="n">
        <v>0</v>
      </c>
      <c r="N15" s="73"/>
      <c r="O15" s="76" t="n">
        <v>4787371</v>
      </c>
      <c r="P15" s="73"/>
      <c r="Q15" s="76" t="n">
        <v>5377407</v>
      </c>
      <c r="R15" s="73"/>
      <c r="S15" s="76" t="n">
        <v>5106920</v>
      </c>
      <c r="T15" s="73"/>
      <c r="U15" s="76" t="n">
        <v>5848948</v>
      </c>
      <c r="V15" s="71"/>
      <c r="W15" s="76" t="n">
        <v>5539359</v>
      </c>
      <c r="X15" s="71"/>
      <c r="Y15" s="76" t="n">
        <v>5956781</v>
      </c>
      <c r="Z15" s="71"/>
      <c r="AA15" s="76" t="n">
        <v>5694443</v>
      </c>
      <c r="AB15" s="71"/>
      <c r="AC15" s="76" t="n">
        <v>6120715</v>
      </c>
      <c r="AD15" s="71"/>
      <c r="AE15" s="76" t="n">
        <v>5891124</v>
      </c>
      <c r="AF15" s="71"/>
      <c r="AG15" s="76" t="n">
        <v>6696386</v>
      </c>
      <c r="AH15" s="71"/>
      <c r="AI15" s="76" t="n">
        <v>6572503</v>
      </c>
      <c r="AJ15" s="71"/>
      <c r="AK15" s="76" t="n">
        <v>7530610</v>
      </c>
      <c r="AL15" s="71"/>
      <c r="AM15" s="76" t="n">
        <v>7353964</v>
      </c>
      <c r="AN15" s="71"/>
      <c r="AO15" s="76" t="n">
        <v>0</v>
      </c>
      <c r="AP15" s="71"/>
      <c r="AQ15" s="76" t="n">
        <v>0</v>
      </c>
      <c r="AR15" s="71"/>
      <c r="AS15" s="76" t="n">
        <v>0</v>
      </c>
      <c r="AT15" s="71"/>
      <c r="AU15" s="76" t="n">
        <v>0</v>
      </c>
      <c r="AV15" s="71"/>
      <c r="AW15" s="76" t="n">
        <v>0</v>
      </c>
      <c r="AX15" s="71"/>
      <c r="AY15" s="76" t="n">
        <v>0</v>
      </c>
      <c r="AZ15" s="71"/>
      <c r="BA15" s="76" t="n">
        <v>0</v>
      </c>
    </row>
    <row r="16" customFormat="false" ht="13" hidden="false" customHeight="true" outlineLevel="0" collapsed="false">
      <c r="A16" s="12" t="s">
        <v>106</v>
      </c>
      <c r="B16" s="20"/>
      <c r="D16" s="20"/>
      <c r="E16" s="77"/>
      <c r="F16" s="22"/>
      <c r="G16" s="77"/>
      <c r="H16" s="22"/>
      <c r="I16" s="77"/>
      <c r="J16" s="77"/>
      <c r="K16" s="77"/>
      <c r="L16" s="77"/>
      <c r="M16" s="77"/>
      <c r="N16" s="22"/>
      <c r="O16" s="77"/>
      <c r="P16" s="71"/>
      <c r="Q16" s="77"/>
      <c r="R16" s="71"/>
      <c r="S16" s="77"/>
      <c r="T16" s="71"/>
      <c r="U16" s="77"/>
      <c r="V16" s="71"/>
      <c r="W16" s="77"/>
      <c r="X16" s="71"/>
      <c r="Y16" s="77"/>
      <c r="Z16" s="71"/>
      <c r="AA16" s="77"/>
      <c r="AB16" s="71"/>
      <c r="AC16" s="77"/>
      <c r="AD16" s="71"/>
      <c r="AE16" s="77"/>
      <c r="AF16" s="71"/>
      <c r="AG16" s="77"/>
      <c r="AH16" s="71"/>
      <c r="AI16" s="77"/>
      <c r="AJ16" s="71"/>
      <c r="AK16" s="77"/>
      <c r="AL16" s="71"/>
      <c r="AM16" s="77"/>
      <c r="AN16" s="71"/>
      <c r="AO16" s="77"/>
      <c r="AP16" s="71"/>
      <c r="AQ16" s="77"/>
      <c r="AR16" s="71"/>
      <c r="AS16" s="77"/>
      <c r="AT16" s="71"/>
      <c r="AU16" s="77"/>
      <c r="AV16" s="71"/>
      <c r="AW16" s="77"/>
      <c r="AX16" s="71"/>
      <c r="AY16" s="77"/>
      <c r="AZ16" s="71"/>
      <c r="BA16" s="77"/>
    </row>
    <row r="17" customFormat="false" ht="13" hidden="false" customHeight="true" outlineLevel="0" collapsed="false">
      <c r="A17" s="11" t="s">
        <v>107</v>
      </c>
      <c r="B17" s="20"/>
      <c r="C17" s="11" t="s">
        <v>28</v>
      </c>
      <c r="D17" s="20"/>
      <c r="E17" s="72" t="n">
        <v>21902422</v>
      </c>
      <c r="F17" s="72"/>
      <c r="G17" s="72" t="n">
        <v>23604921</v>
      </c>
      <c r="H17" s="72"/>
      <c r="I17" s="72" t="n">
        <v>25618947</v>
      </c>
      <c r="J17" s="72"/>
      <c r="K17" s="72" t="n">
        <v>6666036</v>
      </c>
      <c r="L17" s="72"/>
      <c r="M17" s="72" t="n">
        <v>0</v>
      </c>
      <c r="N17" s="73"/>
      <c r="O17" s="72" t="n">
        <v>4816783</v>
      </c>
      <c r="P17" s="73"/>
      <c r="Q17" s="72" t="n">
        <v>5613309</v>
      </c>
      <c r="R17" s="73"/>
      <c r="S17" s="72" t="n">
        <v>5543720</v>
      </c>
      <c r="T17" s="73"/>
      <c r="U17" s="72" t="n">
        <v>5928610</v>
      </c>
      <c r="V17" s="71"/>
      <c r="W17" s="72" t="n">
        <v>5518287</v>
      </c>
      <c r="X17" s="71"/>
      <c r="Y17" s="72" t="n">
        <v>6236028</v>
      </c>
      <c r="Z17" s="71"/>
      <c r="AA17" s="72" t="n">
        <v>5919724</v>
      </c>
      <c r="AB17" s="71"/>
      <c r="AC17" s="72" t="n">
        <v>5930882</v>
      </c>
      <c r="AD17" s="71"/>
      <c r="AE17" s="72" t="n">
        <v>5732553</v>
      </c>
      <c r="AF17" s="71"/>
      <c r="AG17" s="72" t="n">
        <v>6542561</v>
      </c>
      <c r="AH17" s="71"/>
      <c r="AI17" s="72" t="n">
        <v>6396102</v>
      </c>
      <c r="AJ17" s="71"/>
      <c r="AK17" s="72" t="n">
        <v>6947731</v>
      </c>
      <c r="AL17" s="71"/>
      <c r="AM17" s="72" t="n">
        <v>6666036</v>
      </c>
      <c r="AN17" s="71"/>
      <c r="AO17" s="72" t="n">
        <v>0</v>
      </c>
      <c r="AP17" s="71"/>
      <c r="AQ17" s="72" t="n">
        <v>0</v>
      </c>
      <c r="AR17" s="71"/>
      <c r="AS17" s="72" t="n">
        <v>0</v>
      </c>
      <c r="AT17" s="71"/>
      <c r="AU17" s="72" t="n">
        <v>0</v>
      </c>
      <c r="AV17" s="71"/>
      <c r="AW17" s="72" t="n">
        <v>0</v>
      </c>
      <c r="AX17" s="71"/>
      <c r="AY17" s="72" t="n">
        <v>0</v>
      </c>
      <c r="AZ17" s="71"/>
      <c r="BA17" s="72" t="n">
        <v>0</v>
      </c>
    </row>
    <row r="18" customFormat="false" ht="13" hidden="false" customHeight="true" outlineLevel="0" collapsed="false">
      <c r="A18" s="11" t="s">
        <v>108</v>
      </c>
      <c r="B18" s="20"/>
      <c r="C18" s="11" t="s">
        <v>30</v>
      </c>
      <c r="D18" s="20"/>
      <c r="E18" s="77" t="n">
        <v>15602547</v>
      </c>
      <c r="F18" s="74"/>
      <c r="G18" s="77" t="n">
        <v>16422478</v>
      </c>
      <c r="H18" s="74"/>
      <c r="I18" s="77" t="n">
        <v>17367133</v>
      </c>
      <c r="J18" s="77"/>
      <c r="K18" s="77" t="n">
        <v>4848213</v>
      </c>
      <c r="L18" s="72"/>
      <c r="M18" s="77" t="n">
        <v>0</v>
      </c>
      <c r="N18" s="73"/>
      <c r="O18" s="77" t="n">
        <v>3592655</v>
      </c>
      <c r="P18" s="73"/>
      <c r="Q18" s="77" t="n">
        <v>4039453</v>
      </c>
      <c r="R18" s="73"/>
      <c r="S18" s="77" t="n">
        <v>3579604</v>
      </c>
      <c r="T18" s="73"/>
      <c r="U18" s="77" t="n">
        <v>4390835</v>
      </c>
      <c r="V18" s="71"/>
      <c r="W18" s="77" t="n">
        <v>4051359</v>
      </c>
      <c r="X18" s="71"/>
      <c r="Y18" s="77" t="n">
        <v>4433330</v>
      </c>
      <c r="Z18" s="71"/>
      <c r="AA18" s="77" t="n">
        <v>3736180</v>
      </c>
      <c r="AB18" s="71"/>
      <c r="AC18" s="77" t="n">
        <v>4201609</v>
      </c>
      <c r="AD18" s="71"/>
      <c r="AE18" s="77" t="n">
        <v>4049021</v>
      </c>
      <c r="AF18" s="71"/>
      <c r="AG18" s="77" t="n">
        <v>4470355</v>
      </c>
      <c r="AH18" s="71"/>
      <c r="AI18" s="77" t="n">
        <v>3936046</v>
      </c>
      <c r="AJ18" s="71"/>
      <c r="AK18" s="77" t="n">
        <v>4911711</v>
      </c>
      <c r="AL18" s="71"/>
      <c r="AM18" s="77" t="n">
        <v>4848213</v>
      </c>
      <c r="AN18" s="71"/>
      <c r="AO18" s="77" t="n">
        <v>0</v>
      </c>
      <c r="AP18" s="71"/>
      <c r="AQ18" s="77" t="n">
        <v>0</v>
      </c>
      <c r="AR18" s="71"/>
      <c r="AS18" s="77" t="n">
        <v>0</v>
      </c>
      <c r="AT18" s="71"/>
      <c r="AU18" s="77" t="n">
        <v>0</v>
      </c>
      <c r="AV18" s="71"/>
      <c r="AW18" s="77" t="n">
        <v>0</v>
      </c>
      <c r="AX18" s="71"/>
      <c r="AY18" s="77" t="n">
        <v>0</v>
      </c>
      <c r="AZ18" s="71"/>
      <c r="BA18" s="77" t="n">
        <v>0</v>
      </c>
    </row>
    <row r="19" customFormat="false" ht="13" hidden="false" customHeight="true" outlineLevel="0" collapsed="false">
      <c r="A19" s="11" t="s">
        <v>109</v>
      </c>
      <c r="B19" s="20"/>
      <c r="C19" s="11" t="s">
        <v>32</v>
      </c>
      <c r="D19" s="20"/>
      <c r="E19" s="77" t="n">
        <v>2341043</v>
      </c>
      <c r="F19" s="74"/>
      <c r="G19" s="77" t="n">
        <v>2702166</v>
      </c>
      <c r="H19" s="74"/>
      <c r="I19" s="77" t="n">
        <v>3098652</v>
      </c>
      <c r="J19" s="77"/>
      <c r="K19" s="77" t="n">
        <v>798506</v>
      </c>
      <c r="L19" s="72"/>
      <c r="M19" s="77" t="n">
        <v>0</v>
      </c>
      <c r="N19" s="73"/>
      <c r="O19" s="77" t="n">
        <v>496951</v>
      </c>
      <c r="P19" s="73"/>
      <c r="Q19" s="77" t="n">
        <v>589837</v>
      </c>
      <c r="R19" s="73"/>
      <c r="S19" s="77" t="n">
        <v>625949</v>
      </c>
      <c r="T19" s="73"/>
      <c r="U19" s="77" t="n">
        <v>628306</v>
      </c>
      <c r="V19" s="71"/>
      <c r="W19" s="77" t="n">
        <v>614018</v>
      </c>
      <c r="X19" s="71"/>
      <c r="Y19" s="77" t="n">
        <v>679712</v>
      </c>
      <c r="Z19" s="71"/>
      <c r="AA19" s="77" t="n">
        <v>708235</v>
      </c>
      <c r="AB19" s="71"/>
      <c r="AC19" s="77" t="n">
        <v>700201</v>
      </c>
      <c r="AD19" s="71"/>
      <c r="AE19" s="77" t="n">
        <v>699245</v>
      </c>
      <c r="AF19" s="71"/>
      <c r="AG19" s="77" t="n">
        <v>780795</v>
      </c>
      <c r="AH19" s="71"/>
      <c r="AI19" s="77" t="n">
        <v>812863</v>
      </c>
      <c r="AJ19" s="71"/>
      <c r="AK19" s="77" t="n">
        <v>805749</v>
      </c>
      <c r="AL19" s="71"/>
      <c r="AM19" s="77" t="n">
        <v>798506</v>
      </c>
      <c r="AN19" s="71"/>
      <c r="AO19" s="77" t="n">
        <v>0</v>
      </c>
      <c r="AP19" s="71"/>
      <c r="AQ19" s="77" t="n">
        <v>0</v>
      </c>
      <c r="AR19" s="71"/>
      <c r="AS19" s="77" t="n">
        <v>0</v>
      </c>
      <c r="AT19" s="71"/>
      <c r="AU19" s="77" t="n">
        <v>0</v>
      </c>
      <c r="AV19" s="71"/>
      <c r="AW19" s="77" t="n">
        <v>0</v>
      </c>
      <c r="AX19" s="71"/>
      <c r="AY19" s="77" t="n">
        <v>0</v>
      </c>
      <c r="AZ19" s="71"/>
      <c r="BA19" s="77" t="n">
        <v>0</v>
      </c>
    </row>
    <row r="20" customFormat="false" ht="13" hidden="false" customHeight="true" outlineLevel="0" collapsed="false">
      <c r="A20" s="11" t="s">
        <v>110</v>
      </c>
      <c r="B20" s="20"/>
      <c r="D20" s="20"/>
      <c r="E20" s="77"/>
      <c r="F20" s="74"/>
      <c r="G20" s="77"/>
      <c r="H20" s="74"/>
      <c r="I20" s="77"/>
      <c r="J20" s="77"/>
      <c r="K20" s="77"/>
      <c r="L20" s="77"/>
      <c r="M20" s="77"/>
      <c r="N20" s="73"/>
      <c r="O20" s="77"/>
      <c r="P20" s="73"/>
      <c r="Q20" s="77"/>
      <c r="R20" s="73"/>
      <c r="S20" s="77"/>
      <c r="T20" s="73"/>
      <c r="U20" s="77"/>
      <c r="V20" s="71"/>
      <c r="W20" s="77"/>
      <c r="X20" s="71"/>
      <c r="Y20" s="77"/>
      <c r="Z20" s="71"/>
      <c r="AA20" s="77"/>
      <c r="AB20" s="71"/>
      <c r="AC20" s="77"/>
      <c r="AD20" s="71"/>
      <c r="AE20" s="77"/>
      <c r="AF20" s="71"/>
      <c r="AG20" s="77"/>
      <c r="AH20" s="71"/>
      <c r="AI20" s="77"/>
      <c r="AJ20" s="71"/>
      <c r="AK20" s="77"/>
      <c r="AL20" s="71"/>
      <c r="AM20" s="77"/>
      <c r="AN20" s="71"/>
      <c r="AO20" s="77"/>
      <c r="AP20" s="71"/>
      <c r="AQ20" s="77"/>
      <c r="AR20" s="71"/>
      <c r="AS20" s="77"/>
      <c r="AT20" s="71"/>
      <c r="AU20" s="77"/>
      <c r="AV20" s="71"/>
      <c r="AW20" s="77"/>
      <c r="AX20" s="71"/>
      <c r="AY20" s="77"/>
      <c r="AZ20" s="71"/>
      <c r="BA20" s="77"/>
    </row>
    <row r="21" customFormat="false" ht="13" hidden="false" customHeight="true" outlineLevel="0" collapsed="false">
      <c r="A21" s="11" t="s">
        <v>111</v>
      </c>
      <c r="B21" s="20"/>
      <c r="C21" s="11" t="s">
        <v>112</v>
      </c>
      <c r="D21" s="20"/>
      <c r="E21" s="77" t="n">
        <v>3958832</v>
      </c>
      <c r="F21" s="74"/>
      <c r="G21" s="77" t="n">
        <v>4480277</v>
      </c>
      <c r="H21" s="74"/>
      <c r="I21" s="77" t="n">
        <v>5153162</v>
      </c>
      <c r="J21" s="77"/>
      <c r="K21" s="77" t="n">
        <v>1019317</v>
      </c>
      <c r="L21" s="72"/>
      <c r="M21" s="77" t="n">
        <v>0</v>
      </c>
      <c r="N21" s="73"/>
      <c r="O21" s="77" t="n">
        <v>727177</v>
      </c>
      <c r="P21" s="73"/>
      <c r="Q21" s="77" t="n">
        <v>984019</v>
      </c>
      <c r="R21" s="73"/>
      <c r="S21" s="77" t="n">
        <v>1338167</v>
      </c>
      <c r="T21" s="73"/>
      <c r="U21" s="77" t="n">
        <v>909469</v>
      </c>
      <c r="V21" s="71"/>
      <c r="W21" s="77" t="n">
        <v>852910</v>
      </c>
      <c r="X21" s="71"/>
      <c r="Y21" s="77" t="n">
        <v>1122986</v>
      </c>
      <c r="Z21" s="71"/>
      <c r="AA21" s="77" t="n">
        <v>1475309</v>
      </c>
      <c r="AB21" s="71"/>
      <c r="AC21" s="77" t="n">
        <v>1029072</v>
      </c>
      <c r="AD21" s="71"/>
      <c r="AE21" s="77" t="n">
        <v>984287</v>
      </c>
      <c r="AF21" s="71"/>
      <c r="AG21" s="77" t="n">
        <v>1291411</v>
      </c>
      <c r="AH21" s="71"/>
      <c r="AI21" s="77" t="n">
        <v>1647193</v>
      </c>
      <c r="AJ21" s="71"/>
      <c r="AK21" s="77" t="n">
        <v>1230271</v>
      </c>
      <c r="AL21" s="71"/>
      <c r="AM21" s="77" t="n">
        <v>1019317</v>
      </c>
      <c r="AN21" s="71"/>
      <c r="AO21" s="77" t="n">
        <v>0</v>
      </c>
      <c r="AP21" s="71"/>
      <c r="AQ21" s="77" t="n">
        <v>0</v>
      </c>
      <c r="AR21" s="71"/>
      <c r="AS21" s="77" t="n">
        <v>0</v>
      </c>
      <c r="AT21" s="71"/>
      <c r="AU21" s="77" t="n">
        <v>0</v>
      </c>
      <c r="AV21" s="71"/>
      <c r="AW21" s="77" t="n">
        <v>0</v>
      </c>
      <c r="AX21" s="71"/>
      <c r="AY21" s="77" t="n">
        <v>0</v>
      </c>
      <c r="AZ21" s="71"/>
      <c r="BA21" s="77" t="n">
        <v>0</v>
      </c>
    </row>
    <row r="22" customFormat="false" ht="26.15" hidden="false" customHeight="true" outlineLevel="0" collapsed="false">
      <c r="A22" s="78" t="s">
        <v>113</v>
      </c>
      <c r="B22" s="79"/>
      <c r="C22" s="80" t="s">
        <v>114</v>
      </c>
      <c r="D22" s="79"/>
      <c r="E22" s="81" t="n">
        <v>-781776</v>
      </c>
      <c r="F22" s="82"/>
      <c r="G22" s="81" t="n">
        <v>-293623</v>
      </c>
      <c r="H22" s="82"/>
      <c r="I22" s="81" t="n">
        <v>1071676</v>
      </c>
      <c r="J22" s="81"/>
      <c r="K22" s="81" t="n">
        <v>687928</v>
      </c>
      <c r="L22" s="72"/>
      <c r="M22" s="81" t="n">
        <v>0</v>
      </c>
      <c r="N22" s="83"/>
      <c r="O22" s="81" t="n">
        <v>-29412</v>
      </c>
      <c r="P22" s="83"/>
      <c r="Q22" s="81" t="n">
        <v>-235902</v>
      </c>
      <c r="R22" s="83"/>
      <c r="S22" s="81" t="n">
        <v>-436800</v>
      </c>
      <c r="T22" s="83"/>
      <c r="U22" s="81" t="n">
        <v>-79662</v>
      </c>
      <c r="V22" s="84"/>
      <c r="W22" s="81" t="n">
        <v>21072</v>
      </c>
      <c r="X22" s="84"/>
      <c r="Y22" s="81" t="n">
        <v>-279247</v>
      </c>
      <c r="Z22" s="84"/>
      <c r="AA22" s="81" t="n">
        <v>-225281</v>
      </c>
      <c r="AB22" s="84"/>
      <c r="AC22" s="81" t="n">
        <v>189833</v>
      </c>
      <c r="AD22" s="84"/>
      <c r="AE22" s="81" t="n">
        <v>158571</v>
      </c>
      <c r="AF22" s="84"/>
      <c r="AG22" s="81" t="n">
        <v>153825</v>
      </c>
      <c r="AH22" s="84"/>
      <c r="AI22" s="81" t="n">
        <v>176401</v>
      </c>
      <c r="AJ22" s="84"/>
      <c r="AK22" s="81" t="n">
        <v>582879</v>
      </c>
      <c r="AL22" s="84"/>
      <c r="AM22" s="81" t="n">
        <v>687928</v>
      </c>
      <c r="AN22" s="84"/>
      <c r="AO22" s="81" t="n">
        <v>0</v>
      </c>
      <c r="AP22" s="84"/>
      <c r="AQ22" s="81" t="n">
        <v>0</v>
      </c>
      <c r="AR22" s="84"/>
      <c r="AS22" s="81" t="n">
        <v>0</v>
      </c>
      <c r="AT22" s="84"/>
      <c r="AU22" s="81" t="n">
        <v>0</v>
      </c>
      <c r="AV22" s="84"/>
      <c r="AW22" s="81" t="n">
        <v>0</v>
      </c>
      <c r="AX22" s="84"/>
      <c r="AY22" s="81" t="n">
        <v>0</v>
      </c>
      <c r="AZ22" s="84"/>
      <c r="BA22" s="81" t="n">
        <v>0</v>
      </c>
    </row>
    <row r="23" customFormat="false" ht="13" hidden="false" customHeight="true" outlineLevel="0" collapsed="false">
      <c r="A23" s="59" t="s">
        <v>86</v>
      </c>
      <c r="B23" s="20"/>
      <c r="C23" s="59"/>
      <c r="D23" s="20"/>
      <c r="E23" s="85" t="n">
        <v>21120646</v>
      </c>
      <c r="F23" s="72"/>
      <c r="G23" s="85" t="n">
        <v>23311298</v>
      </c>
      <c r="H23" s="72"/>
      <c r="I23" s="85" t="n">
        <v>26690623</v>
      </c>
      <c r="J23" s="72"/>
      <c r="K23" s="85" t="n">
        <v>7353964</v>
      </c>
      <c r="L23" s="72"/>
      <c r="M23" s="85" t="n">
        <v>0</v>
      </c>
      <c r="N23" s="73"/>
      <c r="O23" s="85" t="n">
        <v>4787371</v>
      </c>
      <c r="P23" s="73"/>
      <c r="Q23" s="85" t="n">
        <v>5377407</v>
      </c>
      <c r="R23" s="73"/>
      <c r="S23" s="85" t="n">
        <v>5106920</v>
      </c>
      <c r="T23" s="73"/>
      <c r="U23" s="85" t="n">
        <v>5848948</v>
      </c>
      <c r="V23" s="71"/>
      <c r="W23" s="85" t="n">
        <v>5539359</v>
      </c>
      <c r="X23" s="71"/>
      <c r="Y23" s="85" t="n">
        <v>5956781</v>
      </c>
      <c r="Z23" s="71"/>
      <c r="AA23" s="85" t="n">
        <v>5694443</v>
      </c>
      <c r="AB23" s="71"/>
      <c r="AC23" s="85" t="n">
        <v>6120715</v>
      </c>
      <c r="AD23" s="71"/>
      <c r="AE23" s="85" t="n">
        <v>5891124</v>
      </c>
      <c r="AF23" s="71"/>
      <c r="AG23" s="85" t="n">
        <v>6696386</v>
      </c>
      <c r="AH23" s="71"/>
      <c r="AI23" s="85" t="n">
        <v>6572503</v>
      </c>
      <c r="AJ23" s="71"/>
      <c r="AK23" s="85" t="n">
        <v>7530610</v>
      </c>
      <c r="AL23" s="71"/>
      <c r="AM23" s="85" t="n">
        <v>7353964</v>
      </c>
      <c r="AN23" s="71"/>
      <c r="AO23" s="85" t="n">
        <v>0</v>
      </c>
      <c r="AP23" s="71"/>
      <c r="AQ23" s="85" t="n">
        <v>0</v>
      </c>
      <c r="AR23" s="71"/>
      <c r="AS23" s="85" t="n">
        <v>0</v>
      </c>
      <c r="AT23" s="71"/>
      <c r="AU23" s="85" t="n">
        <v>0</v>
      </c>
      <c r="AV23" s="71"/>
      <c r="AW23" s="85" t="n">
        <v>0</v>
      </c>
      <c r="AX23" s="71"/>
      <c r="AY23" s="85" t="n">
        <v>0</v>
      </c>
      <c r="AZ23" s="71"/>
      <c r="BA23" s="85" t="n">
        <v>0</v>
      </c>
    </row>
    <row r="24" customFormat="false" ht="12.55" hidden="false" customHeight="false" outlineLevel="0" collapsed="false">
      <c r="B24" s="20"/>
      <c r="D24" s="20"/>
      <c r="F24" s="86"/>
      <c r="H24" s="86"/>
      <c r="N24" s="86"/>
      <c r="P24" s="20"/>
      <c r="R24" s="20"/>
      <c r="T24" s="20"/>
      <c r="V24" s="20"/>
      <c r="X24" s="20"/>
      <c r="Z24" s="20"/>
      <c r="AB24" s="20"/>
      <c r="AD24" s="20"/>
      <c r="AF24" s="20"/>
      <c r="AH24" s="20"/>
      <c r="AJ24" s="20"/>
      <c r="AL24" s="20"/>
      <c r="AN24" s="20"/>
      <c r="AP24" s="20"/>
      <c r="AR24" s="20"/>
      <c r="AT24" s="20"/>
      <c r="AV24" s="20"/>
      <c r="AX24" s="20"/>
      <c r="AZ24" s="20"/>
    </row>
    <row r="25" customFormat="false" ht="12.55" hidden="false" customHeight="false" outlineLevel="0" collapsed="false">
      <c r="B25" s="20"/>
      <c r="D25" s="20"/>
      <c r="F25" s="86"/>
      <c r="H25" s="86"/>
      <c r="N25" s="86"/>
      <c r="P25" s="20"/>
      <c r="R25" s="20"/>
      <c r="T25" s="20"/>
      <c r="V25" s="20"/>
      <c r="X25" s="20"/>
      <c r="Z25" s="20"/>
      <c r="AB25" s="20"/>
      <c r="AD25" s="20"/>
      <c r="AF25" s="20"/>
      <c r="AH25" s="20"/>
      <c r="AJ25" s="20"/>
      <c r="AL25" s="20"/>
      <c r="AN25" s="20"/>
      <c r="AP25" s="20"/>
      <c r="AR25" s="20"/>
      <c r="AT25" s="20"/>
      <c r="AV25" s="20"/>
      <c r="AX25" s="20"/>
      <c r="AZ25" s="20"/>
    </row>
    <row r="26" customFormat="false" ht="12.55" hidden="false" customHeight="false" outlineLevel="0" collapsed="false">
      <c r="B26" s="20"/>
      <c r="D26" s="20"/>
      <c r="F26" s="86"/>
      <c r="H26" s="86"/>
      <c r="N26" s="86"/>
      <c r="P26" s="20"/>
      <c r="R26" s="20"/>
      <c r="T26" s="20"/>
      <c r="V26" s="20"/>
      <c r="X26" s="20"/>
      <c r="Z26" s="20"/>
      <c r="AB26" s="20"/>
      <c r="AD26" s="20"/>
      <c r="AF26" s="20"/>
      <c r="AH26" s="20"/>
      <c r="AJ26" s="20"/>
      <c r="AL26" s="20"/>
      <c r="AN26" s="20"/>
      <c r="AP26" s="20"/>
      <c r="AR26" s="20"/>
      <c r="AT26" s="20"/>
      <c r="AV26" s="20"/>
      <c r="AX26" s="20"/>
      <c r="AZ26" s="20"/>
    </row>
    <row r="27" customFormat="false" ht="12.55" hidden="false" customHeight="false" outlineLevel="0" collapsed="false">
      <c r="B27" s="20"/>
      <c r="D27" s="20"/>
      <c r="F27" s="86"/>
      <c r="H27" s="86"/>
      <c r="N27" s="86"/>
      <c r="P27" s="20"/>
      <c r="R27" s="20"/>
      <c r="T27" s="20"/>
      <c r="V27" s="20"/>
      <c r="X27" s="20"/>
      <c r="Z27" s="20"/>
      <c r="AB27" s="20"/>
      <c r="AD27" s="20"/>
      <c r="AF27" s="20"/>
      <c r="AH27" s="20"/>
      <c r="AJ27" s="20"/>
      <c r="AL27" s="20"/>
      <c r="AN27" s="20"/>
      <c r="AP27" s="20"/>
      <c r="AR27" s="20"/>
      <c r="AT27" s="20"/>
      <c r="AV27" s="20"/>
      <c r="AX27" s="20"/>
      <c r="AZ27" s="20"/>
    </row>
    <row r="28" customFormat="false" ht="12.55" hidden="false" customHeight="false" outlineLevel="0" collapsed="false">
      <c r="B28" s="20"/>
      <c r="D28" s="20"/>
      <c r="F28" s="86"/>
      <c r="H28" s="86"/>
      <c r="N28" s="86"/>
      <c r="P28" s="20"/>
      <c r="R28" s="20"/>
      <c r="T28" s="20"/>
      <c r="V28" s="20"/>
      <c r="X28" s="20"/>
      <c r="Z28" s="20"/>
      <c r="AB28" s="20"/>
      <c r="AD28" s="20"/>
      <c r="AF28" s="20"/>
      <c r="AH28" s="20"/>
      <c r="AJ28" s="20"/>
      <c r="AL28" s="20"/>
      <c r="AN28" s="20"/>
      <c r="AP28" s="20"/>
      <c r="AR28" s="20"/>
      <c r="AT28" s="20"/>
      <c r="AV28" s="20"/>
      <c r="AX28" s="20"/>
      <c r="AZ28" s="20"/>
    </row>
    <row r="29" customFormat="false" ht="12.55" hidden="false" customHeight="false" outlineLevel="0" collapsed="false">
      <c r="B29" s="20"/>
      <c r="D29" s="20"/>
      <c r="F29" s="86"/>
      <c r="H29" s="86"/>
      <c r="N29" s="86"/>
      <c r="P29" s="20"/>
      <c r="R29" s="20"/>
      <c r="T29" s="20"/>
      <c r="V29" s="20"/>
      <c r="X29" s="20"/>
      <c r="Z29" s="20"/>
      <c r="AB29" s="20"/>
      <c r="AD29" s="20"/>
      <c r="AF29" s="20"/>
      <c r="AH29" s="20"/>
      <c r="AJ29" s="20"/>
      <c r="AL29" s="20"/>
      <c r="AN29" s="20"/>
      <c r="AP29" s="20"/>
      <c r="AR29" s="20"/>
      <c r="AT29" s="20"/>
      <c r="AV29" s="20"/>
      <c r="AX29" s="20"/>
      <c r="AZ29" s="20"/>
    </row>
    <row r="30" customFormat="false" ht="12.55" hidden="false" customHeight="false" outlineLevel="0" collapsed="false">
      <c r="B30" s="20"/>
      <c r="D30" s="20"/>
      <c r="F30" s="86"/>
      <c r="H30" s="86"/>
      <c r="N30" s="86"/>
      <c r="P30" s="20"/>
      <c r="R30" s="20"/>
      <c r="T30" s="20"/>
      <c r="V30" s="20"/>
      <c r="X30" s="20"/>
      <c r="Z30" s="20"/>
      <c r="AB30" s="20"/>
      <c r="AD30" s="20"/>
      <c r="AF30" s="20"/>
      <c r="AH30" s="20"/>
      <c r="AJ30" s="20"/>
      <c r="AL30" s="20"/>
      <c r="AN30" s="20"/>
      <c r="AP30" s="20"/>
      <c r="AR30" s="20"/>
      <c r="AT30" s="20"/>
      <c r="AV30" s="20"/>
      <c r="AX30" s="20"/>
      <c r="AZ30" s="20"/>
    </row>
    <row r="31" customFormat="false" ht="12.55" hidden="false" customHeight="false" outlineLevel="0" collapsed="false">
      <c r="B31" s="20"/>
      <c r="D31" s="20"/>
      <c r="F31" s="86"/>
      <c r="H31" s="86"/>
      <c r="N31" s="86"/>
      <c r="P31" s="20"/>
      <c r="R31" s="20"/>
      <c r="T31" s="20"/>
      <c r="V31" s="20"/>
      <c r="X31" s="20"/>
      <c r="Z31" s="20"/>
      <c r="AB31" s="20"/>
      <c r="AD31" s="20"/>
      <c r="AF31" s="20"/>
      <c r="AH31" s="20"/>
      <c r="AJ31" s="20"/>
      <c r="AL31" s="20"/>
      <c r="AN31" s="20"/>
      <c r="AP31" s="20"/>
      <c r="AR31" s="20"/>
      <c r="AT31" s="20"/>
      <c r="AV31" s="20"/>
      <c r="AX31" s="20"/>
      <c r="AZ31" s="20"/>
    </row>
    <row r="32" customFormat="false" ht="12.55" hidden="false" customHeight="false" outlineLevel="0" collapsed="false">
      <c r="B32" s="20"/>
      <c r="D32" s="20"/>
      <c r="F32" s="86"/>
      <c r="H32" s="86"/>
      <c r="N32" s="86"/>
      <c r="P32" s="20"/>
      <c r="R32" s="20"/>
      <c r="T32" s="20"/>
      <c r="V32" s="20"/>
      <c r="X32" s="20"/>
      <c r="Z32" s="20"/>
      <c r="AB32" s="20"/>
      <c r="AD32" s="20"/>
      <c r="AF32" s="20"/>
      <c r="AH32" s="20"/>
      <c r="AJ32" s="20"/>
      <c r="AL32" s="20"/>
      <c r="AN32" s="20"/>
      <c r="AP32" s="20"/>
      <c r="AR32" s="20"/>
      <c r="AT32" s="20"/>
      <c r="AV32" s="20"/>
      <c r="AX32" s="20"/>
      <c r="AZ32" s="20"/>
    </row>
    <row r="33" customFormat="false" ht="12.55" hidden="false" customHeight="false" outlineLevel="0" collapsed="false">
      <c r="P33" s="20"/>
      <c r="R33" s="20"/>
      <c r="T33" s="20"/>
      <c r="V33" s="20"/>
      <c r="X33" s="20"/>
      <c r="Z33" s="20"/>
      <c r="AB33" s="20"/>
      <c r="AD33" s="20"/>
      <c r="AF33" s="20"/>
      <c r="AH33" s="20"/>
      <c r="AJ33" s="20"/>
      <c r="AL33" s="20"/>
      <c r="AN33" s="20"/>
      <c r="AP33" s="20"/>
      <c r="AR33" s="20"/>
      <c r="AT33" s="20"/>
      <c r="AV33" s="20"/>
      <c r="AX33" s="20"/>
      <c r="AZ33" s="20"/>
    </row>
    <row r="34" customFormat="false" ht="12.55" hidden="false" customHeight="false" outlineLevel="0" collapsed="false">
      <c r="R34" s="20"/>
      <c r="T34" s="20"/>
      <c r="Z34" s="20"/>
      <c r="AB34" s="20"/>
      <c r="AD34" s="20"/>
      <c r="AF34" s="20"/>
      <c r="AH34" s="20"/>
      <c r="AJ34" s="20"/>
      <c r="AL34" s="20"/>
      <c r="AN34" s="20"/>
      <c r="AP34" s="20"/>
      <c r="AR34" s="20"/>
      <c r="AT34" s="20"/>
      <c r="AV34" s="20"/>
      <c r="AX34" s="20"/>
      <c r="AZ34" s="20"/>
    </row>
  </sheetData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0.55"/>
    <col collapsed="false" customWidth="true" hidden="false" outlineLevel="0" max="3" min="3" style="11" width="6.32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1" width="0.55"/>
    <col collapsed="false" customWidth="true" hidden="false" outlineLevel="0" max="7" min="7" style="1" width="8.66"/>
    <col collapsed="false" customWidth="true" hidden="fals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true" outlineLevel="0" max="11" min="11" style="1" width="8.66"/>
    <col collapsed="false" customWidth="true" hidden="tru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0" width="8.66"/>
    <col collapsed="false" customWidth="true" hidden="true" outlineLevel="0" max="16" min="16" style="0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false" outlineLevel="0" max="23" min="23" style="0" width="8.66"/>
    <col collapsed="false" customWidth="true" hidden="false" outlineLevel="0" max="24" min="24" style="0" width="0.55"/>
    <col collapsed="false" customWidth="true" hidden="false" outlineLevel="0" max="25" min="25" style="0" width="8.66"/>
    <col collapsed="false" customWidth="true" hidden="false" outlineLevel="0" max="26" min="26" style="0" width="0.55"/>
    <col collapsed="false" customWidth="true" hidden="false" outlineLevel="0" max="27" min="27" style="0" width="8.66"/>
    <col collapsed="false" customWidth="true" hidden="false" outlineLevel="0" max="28" min="28" style="0" width="0.55"/>
    <col collapsed="false" customWidth="true" hidden="false" outlineLevel="0" max="29" min="29" style="0" width="8.66"/>
    <col collapsed="false" customWidth="true" hidden="false" outlineLevel="0" max="30" min="30" style="0" width="0.55"/>
    <col collapsed="false" customWidth="true" hidden="false" outlineLevel="0" max="31" min="31" style="0" width="8.66"/>
    <col collapsed="false" customWidth="true" hidden="fals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true" outlineLevel="0" max="40" min="40" style="0" width="0.55"/>
    <col collapsed="false" customWidth="true" hidden="true" outlineLevel="0" max="41" min="41" style="0" width="8.66"/>
    <col collapsed="false" customWidth="true" hidden="true" outlineLevel="0" max="42" min="42" style="0" width="0.55"/>
    <col collapsed="false" customWidth="true" hidden="true" outlineLevel="0" max="43" min="43" style="0" width="8.66"/>
    <col collapsed="false" customWidth="true" hidden="true" outlineLevel="0" max="44" min="44" style="0" width="0.55"/>
    <col collapsed="false" customWidth="true" hidden="true" outlineLevel="0" max="45" min="45" style="0" width="8.66"/>
    <col collapsed="false" customWidth="true" hidden="true" outlineLevel="0" max="46" min="46" style="0" width="0.55"/>
    <col collapsed="false" customWidth="true" hidden="true" outlineLevel="0" max="47" min="47" style="0" width="8.66"/>
    <col collapsed="false" customWidth="true" hidden="true" outlineLevel="0" max="48" min="48" style="0" width="0.55"/>
    <col collapsed="false" customWidth="true" hidden="tru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</cols>
  <sheetData>
    <row r="1" s="3" customFormat="true" ht="17.1" hidden="false" customHeight="true" outlineLevel="0" collapsed="false">
      <c r="A1" s="2" t="s">
        <v>96</v>
      </c>
      <c r="C1" s="11"/>
      <c r="E1" s="4"/>
      <c r="F1" s="4"/>
      <c r="G1" s="4"/>
      <c r="H1" s="4"/>
      <c r="I1" s="4"/>
      <c r="J1" s="4"/>
      <c r="K1" s="4"/>
      <c r="L1" s="4"/>
      <c r="M1" s="4"/>
      <c r="N1" s="4"/>
      <c r="Q1" s="0"/>
      <c r="S1" s="0"/>
      <c r="U1" s="0"/>
      <c r="W1" s="0"/>
      <c r="AE1" s="0"/>
      <c r="AG1" s="0"/>
      <c r="AI1" s="0"/>
      <c r="AK1" s="0"/>
      <c r="AM1" s="0"/>
      <c r="AO1" s="0"/>
      <c r="AQ1" s="0"/>
      <c r="AS1" s="0"/>
      <c r="AU1" s="0"/>
      <c r="AW1" s="0"/>
      <c r="AY1" s="0"/>
      <c r="BA1" s="0"/>
    </row>
    <row r="2" s="3" customFormat="true" ht="17.1" hidden="false" customHeight="true" outlineLevel="0" collapsed="false">
      <c r="A2" s="5" t="s">
        <v>1</v>
      </c>
      <c r="C2" s="11"/>
      <c r="E2" s="4"/>
      <c r="F2" s="4"/>
      <c r="G2" s="4"/>
      <c r="H2" s="4"/>
      <c r="I2" s="4"/>
      <c r="J2" s="4"/>
      <c r="K2" s="4"/>
      <c r="L2" s="4"/>
      <c r="M2" s="4"/>
      <c r="N2" s="4"/>
      <c r="Q2" s="0"/>
      <c r="S2" s="0"/>
      <c r="U2" s="0"/>
      <c r="W2" s="0"/>
      <c r="AE2" s="0"/>
      <c r="AG2" s="0"/>
      <c r="AI2" s="0"/>
      <c r="AK2" s="0"/>
      <c r="AM2" s="0"/>
      <c r="AO2" s="0"/>
      <c r="AQ2" s="0"/>
      <c r="AS2" s="0"/>
      <c r="AU2" s="0"/>
      <c r="AW2" s="0"/>
      <c r="AY2" s="0"/>
      <c r="BA2" s="0"/>
    </row>
    <row r="3" customFormat="false" ht="20.05" hidden="false" customHeight="true" outlineLevel="0" collapsed="false">
      <c r="A3" s="6"/>
      <c r="B3" s="6"/>
      <c r="D3" s="6"/>
    </row>
    <row r="4" customFormat="false" ht="15.05" hidden="false" customHeight="true" outlineLevel="0" collapsed="false">
      <c r="A4" s="7" t="s">
        <v>115</v>
      </c>
    </row>
    <row r="5" customFormat="false" ht="15.05" hidden="false" customHeight="true" outlineLevel="0" collapsed="false">
      <c r="A5" s="67" t="s">
        <v>98</v>
      </c>
    </row>
    <row r="6" customFormat="false" ht="5.2" hidden="false" customHeight="true" outlineLevel="0" collapsed="false">
      <c r="A6" s="9"/>
      <c r="B6" s="9"/>
      <c r="C6" s="6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6"/>
      <c r="Q7" s="16"/>
      <c r="R7" s="16"/>
      <c r="S7" s="16"/>
      <c r="T7" s="16"/>
      <c r="U7" s="16"/>
      <c r="V7" s="12"/>
      <c r="W7" s="15" t="s">
        <v>5</v>
      </c>
      <c r="X7" s="16"/>
      <c r="Y7" s="16"/>
      <c r="Z7" s="16"/>
      <c r="AA7" s="16"/>
      <c r="AB7" s="16"/>
      <c r="AC7" s="16"/>
      <c r="AD7" s="12"/>
      <c r="AE7" s="15" t="s">
        <v>6</v>
      </c>
      <c r="AF7" s="16"/>
      <c r="AG7" s="16"/>
      <c r="AH7" s="16"/>
      <c r="AI7" s="16"/>
      <c r="AJ7" s="16"/>
      <c r="AK7" s="16"/>
      <c r="AL7" s="12"/>
      <c r="AM7" s="15" t="s">
        <v>7</v>
      </c>
      <c r="AN7" s="16"/>
      <c r="AO7" s="16"/>
      <c r="AP7" s="16"/>
      <c r="AQ7" s="16"/>
      <c r="AR7" s="16"/>
      <c r="AS7" s="16"/>
      <c r="AT7" s="12"/>
      <c r="AU7" s="15" t="s">
        <v>8</v>
      </c>
      <c r="AV7" s="16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69" t="s">
        <v>4</v>
      </c>
      <c r="F8" s="70"/>
      <c r="G8" s="69" t="s">
        <v>5</v>
      </c>
      <c r="H8" s="70"/>
      <c r="I8" s="69" t="s">
        <v>6</v>
      </c>
      <c r="J8" s="70"/>
      <c r="K8" s="69" t="s">
        <v>7</v>
      </c>
      <c r="L8" s="70"/>
      <c r="M8" s="69" t="s">
        <v>8</v>
      </c>
      <c r="N8" s="14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2" t="s">
        <v>99</v>
      </c>
      <c r="B9" s="20"/>
      <c r="C9" s="12"/>
      <c r="D9" s="20"/>
      <c r="E9" s="21"/>
      <c r="F9" s="22"/>
      <c r="G9" s="21"/>
      <c r="H9" s="22"/>
      <c r="I9" s="21"/>
      <c r="J9" s="21"/>
      <c r="K9" s="21"/>
      <c r="L9" s="21"/>
      <c r="M9" s="21"/>
      <c r="N9" s="22"/>
      <c r="O9" s="71"/>
      <c r="P9" s="71"/>
      <c r="Q9" s="19"/>
      <c r="R9" s="71"/>
      <c r="S9" s="19"/>
      <c r="T9" s="71"/>
      <c r="U9" s="19"/>
      <c r="V9" s="71"/>
      <c r="W9" s="19"/>
      <c r="X9" s="71"/>
      <c r="Y9" s="19"/>
      <c r="Z9" s="71"/>
      <c r="AA9" s="19"/>
      <c r="AB9" s="71"/>
      <c r="AC9" s="19"/>
      <c r="AD9" s="71"/>
      <c r="AE9" s="19"/>
      <c r="AF9" s="71"/>
      <c r="AG9" s="19"/>
      <c r="AH9" s="71"/>
      <c r="AI9" s="19"/>
      <c r="AJ9" s="71"/>
      <c r="AK9" s="19"/>
      <c r="AL9" s="71"/>
      <c r="AM9" s="19"/>
      <c r="AN9" s="71"/>
      <c r="AO9" s="19"/>
      <c r="AP9" s="71"/>
      <c r="AQ9" s="19"/>
      <c r="AR9" s="71"/>
      <c r="AS9" s="19"/>
      <c r="AT9" s="71"/>
      <c r="AU9" s="19"/>
      <c r="AV9" s="71"/>
      <c r="AW9" s="19"/>
      <c r="AX9" s="71"/>
      <c r="AY9" s="19"/>
      <c r="AZ9" s="71"/>
      <c r="BA9" s="19"/>
    </row>
    <row r="10" customFormat="false" ht="26.15" hidden="false" customHeight="true" outlineLevel="0" collapsed="false">
      <c r="A10" s="87" t="s">
        <v>116</v>
      </c>
      <c r="B10" s="20"/>
      <c r="C10" s="11" t="s">
        <v>114</v>
      </c>
      <c r="D10" s="20"/>
      <c r="E10" s="77" t="n">
        <v>-781776</v>
      </c>
      <c r="F10" s="74"/>
      <c r="G10" s="77" t="n">
        <v>-293623</v>
      </c>
      <c r="H10" s="74"/>
      <c r="I10" s="77" t="n">
        <v>1071676</v>
      </c>
      <c r="J10" s="77"/>
      <c r="K10" s="77" t="n">
        <v>687928</v>
      </c>
      <c r="L10" s="72"/>
      <c r="M10" s="77" t="n">
        <v>0</v>
      </c>
      <c r="N10" s="73"/>
      <c r="O10" s="77" t="n">
        <v>-29412</v>
      </c>
      <c r="P10" s="73"/>
      <c r="Q10" s="77" t="n">
        <v>-235902</v>
      </c>
      <c r="R10" s="73"/>
      <c r="S10" s="77" t="n">
        <v>-436800</v>
      </c>
      <c r="T10" s="73"/>
      <c r="U10" s="77" t="n">
        <v>-79662</v>
      </c>
      <c r="V10" s="71"/>
      <c r="W10" s="77" t="n">
        <v>21072</v>
      </c>
      <c r="X10" s="71"/>
      <c r="Y10" s="77" t="n">
        <v>-279247</v>
      </c>
      <c r="Z10" s="71"/>
      <c r="AA10" s="77" t="n">
        <v>-225281</v>
      </c>
      <c r="AB10" s="71"/>
      <c r="AC10" s="77" t="n">
        <v>189833</v>
      </c>
      <c r="AD10" s="71"/>
      <c r="AE10" s="77" t="n">
        <v>158571</v>
      </c>
      <c r="AF10" s="71"/>
      <c r="AG10" s="77" t="n">
        <v>153825</v>
      </c>
      <c r="AH10" s="71"/>
      <c r="AI10" s="77" t="n">
        <v>176401</v>
      </c>
      <c r="AJ10" s="71"/>
      <c r="AK10" s="77" t="n">
        <v>582879</v>
      </c>
      <c r="AL10" s="71"/>
      <c r="AM10" s="77" t="n">
        <v>687928</v>
      </c>
      <c r="AN10" s="71"/>
      <c r="AO10" s="77" t="n">
        <v>0</v>
      </c>
      <c r="AP10" s="71"/>
      <c r="AQ10" s="77" t="n">
        <v>0</v>
      </c>
      <c r="AR10" s="71"/>
      <c r="AS10" s="77" t="n">
        <v>0</v>
      </c>
      <c r="AT10" s="71"/>
      <c r="AU10" s="77" t="n">
        <v>0</v>
      </c>
      <c r="AV10" s="71"/>
      <c r="AW10" s="77" t="n">
        <v>0</v>
      </c>
      <c r="AX10" s="71"/>
      <c r="AY10" s="77" t="n">
        <v>0</v>
      </c>
      <c r="AZ10" s="71"/>
      <c r="BA10" s="77" t="n">
        <v>0</v>
      </c>
    </row>
    <row r="11" customFormat="false" ht="13" hidden="false" customHeight="true" outlineLevel="0" collapsed="false">
      <c r="A11" s="23" t="s">
        <v>69</v>
      </c>
      <c r="B11" s="20"/>
      <c r="C11" s="11" t="s">
        <v>70</v>
      </c>
      <c r="D11" s="20"/>
      <c r="E11" s="77" t="n">
        <v>67025</v>
      </c>
      <c r="F11" s="74"/>
      <c r="G11" s="77" t="n">
        <v>85529</v>
      </c>
      <c r="H11" s="74"/>
      <c r="I11" s="77" t="n">
        <v>78690</v>
      </c>
      <c r="J11" s="77"/>
      <c r="K11" s="77" t="n">
        <v>26973</v>
      </c>
      <c r="L11" s="72"/>
      <c r="M11" s="77" t="n">
        <v>0</v>
      </c>
      <c r="N11" s="73"/>
      <c r="O11" s="77" t="n">
        <v>15606</v>
      </c>
      <c r="P11" s="73"/>
      <c r="Q11" s="77" t="n">
        <v>17865</v>
      </c>
      <c r="R11" s="73"/>
      <c r="S11" s="77" t="n">
        <v>16976</v>
      </c>
      <c r="T11" s="73"/>
      <c r="U11" s="77" t="n">
        <v>16578</v>
      </c>
      <c r="V11" s="71"/>
      <c r="W11" s="77" t="n">
        <v>20924</v>
      </c>
      <c r="X11" s="71"/>
      <c r="Y11" s="77" t="n">
        <v>20895</v>
      </c>
      <c r="Z11" s="71"/>
      <c r="AA11" s="77" t="n">
        <v>21358</v>
      </c>
      <c r="AB11" s="71"/>
      <c r="AC11" s="77" t="n">
        <v>22352</v>
      </c>
      <c r="AD11" s="71"/>
      <c r="AE11" s="77" t="n">
        <v>19913</v>
      </c>
      <c r="AF11" s="71"/>
      <c r="AG11" s="77" t="n">
        <v>18890</v>
      </c>
      <c r="AH11" s="71"/>
      <c r="AI11" s="77" t="n">
        <v>19924</v>
      </c>
      <c r="AJ11" s="71"/>
      <c r="AK11" s="77" t="n">
        <v>19963</v>
      </c>
      <c r="AL11" s="71"/>
      <c r="AM11" s="77" t="n">
        <v>26973</v>
      </c>
      <c r="AN11" s="71"/>
      <c r="AO11" s="77" t="n">
        <v>0</v>
      </c>
      <c r="AP11" s="71"/>
      <c r="AQ11" s="77" t="n">
        <v>0</v>
      </c>
      <c r="AR11" s="71"/>
      <c r="AS11" s="77" t="n">
        <v>0</v>
      </c>
      <c r="AT11" s="71"/>
      <c r="AU11" s="77" t="n">
        <v>0</v>
      </c>
      <c r="AV11" s="71"/>
      <c r="AW11" s="77" t="n">
        <v>0</v>
      </c>
      <c r="AX11" s="71"/>
      <c r="AY11" s="77" t="n">
        <v>0</v>
      </c>
      <c r="AZ11" s="71"/>
      <c r="BA11" s="77" t="n">
        <v>0</v>
      </c>
    </row>
    <row r="12" customFormat="false" ht="26.15" hidden="false" customHeight="true" outlineLevel="0" collapsed="false">
      <c r="A12" s="87" t="s">
        <v>117</v>
      </c>
      <c r="B12" s="20"/>
      <c r="C12" s="11" t="s">
        <v>118</v>
      </c>
      <c r="D12" s="20"/>
      <c r="E12" s="77" t="n">
        <v>589536</v>
      </c>
      <c r="F12" s="74"/>
      <c r="G12" s="77" t="n">
        <v>587206</v>
      </c>
      <c r="H12" s="74"/>
      <c r="I12" s="77" t="n">
        <v>624156</v>
      </c>
      <c r="J12" s="77"/>
      <c r="K12" s="77" t="n">
        <v>176769</v>
      </c>
      <c r="L12" s="72"/>
      <c r="M12" s="77" t="n">
        <v>0</v>
      </c>
      <c r="N12" s="73"/>
      <c r="O12" s="77" t="n">
        <v>202650</v>
      </c>
      <c r="P12" s="73"/>
      <c r="Q12" s="77" t="n">
        <v>87390</v>
      </c>
      <c r="R12" s="73"/>
      <c r="S12" s="77" t="n">
        <v>131487</v>
      </c>
      <c r="T12" s="73"/>
      <c r="U12" s="77" t="n">
        <v>168009</v>
      </c>
      <c r="V12" s="71"/>
      <c r="W12" s="77" t="n">
        <v>206934</v>
      </c>
      <c r="X12" s="71"/>
      <c r="Y12" s="77" t="n">
        <v>106865</v>
      </c>
      <c r="Z12" s="71"/>
      <c r="AA12" s="77" t="n">
        <v>104901</v>
      </c>
      <c r="AB12" s="71"/>
      <c r="AC12" s="77" t="n">
        <v>168506</v>
      </c>
      <c r="AD12" s="71"/>
      <c r="AE12" s="77" t="n">
        <v>171530</v>
      </c>
      <c r="AF12" s="71"/>
      <c r="AG12" s="77" t="n">
        <v>118926</v>
      </c>
      <c r="AH12" s="71"/>
      <c r="AI12" s="77" t="n">
        <v>134724</v>
      </c>
      <c r="AJ12" s="71"/>
      <c r="AK12" s="77" t="n">
        <v>198976</v>
      </c>
      <c r="AL12" s="71"/>
      <c r="AM12" s="77" t="n">
        <v>176769</v>
      </c>
      <c r="AN12" s="71"/>
      <c r="AO12" s="77" t="n">
        <v>0</v>
      </c>
      <c r="AP12" s="71"/>
      <c r="AQ12" s="77" t="n">
        <v>0</v>
      </c>
      <c r="AR12" s="71"/>
      <c r="AS12" s="77" t="n">
        <v>0</v>
      </c>
      <c r="AT12" s="71"/>
      <c r="AU12" s="77" t="n">
        <v>0</v>
      </c>
      <c r="AV12" s="71"/>
      <c r="AW12" s="77" t="n">
        <v>0</v>
      </c>
      <c r="AX12" s="71"/>
      <c r="AY12" s="77" t="n">
        <v>0</v>
      </c>
      <c r="AZ12" s="71"/>
      <c r="BA12" s="77" t="n">
        <v>0</v>
      </c>
    </row>
    <row r="13" customFormat="false" ht="13" hidden="false" customHeight="true" outlineLevel="0" collapsed="false">
      <c r="A13" s="23" t="s">
        <v>119</v>
      </c>
      <c r="B13" s="20"/>
      <c r="C13" s="11" t="s">
        <v>120</v>
      </c>
      <c r="D13" s="20"/>
      <c r="E13" s="77" t="n">
        <v>-885424</v>
      </c>
      <c r="F13" s="74"/>
      <c r="G13" s="77" t="n">
        <v>-925409</v>
      </c>
      <c r="H13" s="74"/>
      <c r="I13" s="77" t="n">
        <v>-892915</v>
      </c>
      <c r="J13" s="77"/>
      <c r="K13" s="77" t="n">
        <v>-177873</v>
      </c>
      <c r="L13" s="72"/>
      <c r="M13" s="77" t="n">
        <v>0</v>
      </c>
      <c r="N13" s="73"/>
      <c r="O13" s="77" t="n">
        <v>-118172</v>
      </c>
      <c r="P13" s="73"/>
      <c r="Q13" s="77" t="n">
        <v>-112926</v>
      </c>
      <c r="R13" s="73"/>
      <c r="S13" s="77" t="n">
        <v>-124375</v>
      </c>
      <c r="T13" s="73"/>
      <c r="U13" s="77" t="n">
        <v>-529951</v>
      </c>
      <c r="V13" s="71"/>
      <c r="W13" s="77" t="n">
        <v>-135645</v>
      </c>
      <c r="X13" s="71"/>
      <c r="Y13" s="77" t="n">
        <v>-111872</v>
      </c>
      <c r="Z13" s="71"/>
      <c r="AA13" s="77" t="n">
        <v>-175936</v>
      </c>
      <c r="AB13" s="71"/>
      <c r="AC13" s="77" t="n">
        <v>-501956</v>
      </c>
      <c r="AD13" s="71"/>
      <c r="AE13" s="77" t="n">
        <v>-182183</v>
      </c>
      <c r="AF13" s="71"/>
      <c r="AG13" s="77" t="n">
        <v>-86819</v>
      </c>
      <c r="AH13" s="71"/>
      <c r="AI13" s="77" t="n">
        <v>-110287</v>
      </c>
      <c r="AJ13" s="71"/>
      <c r="AK13" s="77" t="n">
        <v>-513626</v>
      </c>
      <c r="AL13" s="71"/>
      <c r="AM13" s="77" t="n">
        <v>-177873</v>
      </c>
      <c r="AN13" s="71"/>
      <c r="AO13" s="77" t="n">
        <v>0</v>
      </c>
      <c r="AP13" s="71"/>
      <c r="AQ13" s="77" t="n">
        <v>0</v>
      </c>
      <c r="AR13" s="71"/>
      <c r="AS13" s="77" t="n">
        <v>0</v>
      </c>
      <c r="AT13" s="71"/>
      <c r="AU13" s="77" t="n">
        <v>0</v>
      </c>
      <c r="AV13" s="71"/>
      <c r="AW13" s="77" t="n">
        <v>0</v>
      </c>
      <c r="AX13" s="71"/>
      <c r="AY13" s="77" t="n">
        <v>0</v>
      </c>
      <c r="AZ13" s="71"/>
      <c r="BA13" s="77" t="n">
        <v>0</v>
      </c>
    </row>
    <row r="14" customFormat="false" ht="13" hidden="false" customHeight="true" outlineLevel="0" collapsed="false">
      <c r="A14" s="23" t="s">
        <v>121</v>
      </c>
      <c r="B14" s="20"/>
      <c r="C14" s="11" t="s">
        <v>122</v>
      </c>
      <c r="D14" s="20"/>
      <c r="E14" s="77" t="n">
        <v>2870262</v>
      </c>
      <c r="F14" s="74"/>
      <c r="G14" s="77" t="n">
        <v>3244737</v>
      </c>
      <c r="H14" s="74"/>
      <c r="I14" s="77" t="n">
        <v>3339796</v>
      </c>
      <c r="J14" s="77"/>
      <c r="K14" s="77" t="n">
        <v>857193</v>
      </c>
      <c r="L14" s="72"/>
      <c r="M14" s="77" t="n">
        <v>0</v>
      </c>
      <c r="N14" s="73"/>
      <c r="O14" s="77" t="n">
        <v>649455</v>
      </c>
      <c r="P14" s="73"/>
      <c r="Q14" s="77" t="n">
        <v>697039</v>
      </c>
      <c r="R14" s="73"/>
      <c r="S14" s="77" t="n">
        <v>693488</v>
      </c>
      <c r="T14" s="73"/>
      <c r="U14" s="77" t="n">
        <v>830280</v>
      </c>
      <c r="V14" s="71"/>
      <c r="W14" s="77" t="n">
        <v>764319</v>
      </c>
      <c r="X14" s="71"/>
      <c r="Y14" s="77" t="n">
        <v>850361</v>
      </c>
      <c r="Z14" s="71"/>
      <c r="AA14" s="77" t="n">
        <v>806794</v>
      </c>
      <c r="AB14" s="71"/>
      <c r="AC14" s="77" t="n">
        <v>823263</v>
      </c>
      <c r="AD14" s="71"/>
      <c r="AE14" s="77" t="n">
        <v>844514</v>
      </c>
      <c r="AF14" s="71"/>
      <c r="AG14" s="77" t="n">
        <v>779985</v>
      </c>
      <c r="AH14" s="71"/>
      <c r="AI14" s="77" t="n">
        <v>825237</v>
      </c>
      <c r="AJ14" s="71"/>
      <c r="AK14" s="77" t="n">
        <v>890060</v>
      </c>
      <c r="AL14" s="71"/>
      <c r="AM14" s="77" t="n">
        <v>857193</v>
      </c>
      <c r="AN14" s="71"/>
      <c r="AO14" s="77" t="n">
        <v>0</v>
      </c>
      <c r="AP14" s="71"/>
      <c r="AQ14" s="77" t="n">
        <v>0</v>
      </c>
      <c r="AR14" s="71"/>
      <c r="AS14" s="77" t="n">
        <v>0</v>
      </c>
      <c r="AT14" s="71"/>
      <c r="AU14" s="77" t="n">
        <v>0</v>
      </c>
      <c r="AV14" s="71"/>
      <c r="AW14" s="77" t="n">
        <v>0</v>
      </c>
      <c r="AX14" s="71"/>
      <c r="AY14" s="77" t="n">
        <v>0</v>
      </c>
      <c r="AZ14" s="71"/>
      <c r="BA14" s="77" t="n">
        <v>0</v>
      </c>
    </row>
    <row r="15" customFormat="false" ht="13" hidden="false" customHeight="true" outlineLevel="0" collapsed="false">
      <c r="A15" s="24" t="s">
        <v>123</v>
      </c>
      <c r="B15" s="20"/>
      <c r="C15" s="24" t="s">
        <v>124</v>
      </c>
      <c r="D15" s="20"/>
      <c r="E15" s="88" t="n">
        <v>729017</v>
      </c>
      <c r="F15" s="74"/>
      <c r="G15" s="88" t="n">
        <v>856422</v>
      </c>
      <c r="H15" s="74"/>
      <c r="I15" s="88" t="n">
        <v>982089</v>
      </c>
      <c r="J15" s="74"/>
      <c r="K15" s="88" t="n">
        <v>299965</v>
      </c>
      <c r="L15" s="72"/>
      <c r="M15" s="88" t="n">
        <v>0</v>
      </c>
      <c r="N15" s="73"/>
      <c r="O15" s="88" t="n">
        <v>200033</v>
      </c>
      <c r="P15" s="73"/>
      <c r="Q15" s="88" t="n">
        <v>187414</v>
      </c>
      <c r="R15" s="73"/>
      <c r="S15" s="88" t="n">
        <v>185366</v>
      </c>
      <c r="T15" s="73"/>
      <c r="U15" s="88" t="n">
        <v>156204</v>
      </c>
      <c r="V15" s="71"/>
      <c r="W15" s="88" t="n">
        <v>255301</v>
      </c>
      <c r="X15" s="71"/>
      <c r="Y15" s="88" t="n">
        <v>162438</v>
      </c>
      <c r="Z15" s="71"/>
      <c r="AA15" s="88" t="n">
        <v>210416</v>
      </c>
      <c r="AB15" s="71"/>
      <c r="AC15" s="88" t="n">
        <v>228267</v>
      </c>
      <c r="AD15" s="71"/>
      <c r="AE15" s="88" t="n">
        <v>258000</v>
      </c>
      <c r="AF15" s="71"/>
      <c r="AG15" s="88" t="n">
        <v>210521</v>
      </c>
      <c r="AH15" s="71"/>
      <c r="AI15" s="88" t="n">
        <v>232883</v>
      </c>
      <c r="AJ15" s="71"/>
      <c r="AK15" s="88" t="n">
        <v>280685</v>
      </c>
      <c r="AL15" s="71"/>
      <c r="AM15" s="88" t="n">
        <v>299965</v>
      </c>
      <c r="AN15" s="71"/>
      <c r="AO15" s="88" t="n">
        <v>0</v>
      </c>
      <c r="AP15" s="71"/>
      <c r="AQ15" s="88" t="n">
        <v>0</v>
      </c>
      <c r="AR15" s="71"/>
      <c r="AS15" s="88" t="n">
        <v>0</v>
      </c>
      <c r="AT15" s="71"/>
      <c r="AU15" s="88" t="n">
        <v>0</v>
      </c>
      <c r="AV15" s="71"/>
      <c r="AW15" s="88" t="n">
        <v>0</v>
      </c>
      <c r="AX15" s="71"/>
      <c r="AY15" s="88" t="n">
        <v>0</v>
      </c>
      <c r="AZ15" s="71"/>
      <c r="BA15" s="88" t="n">
        <v>0</v>
      </c>
    </row>
    <row r="16" s="91" customFormat="true" ht="13" hidden="false" customHeight="true" outlineLevel="0" collapsed="false">
      <c r="A16" s="24" t="s">
        <v>86</v>
      </c>
      <c r="B16" s="89"/>
      <c r="C16" s="24"/>
      <c r="D16" s="89"/>
      <c r="E16" s="90" t="n">
        <v>2588640</v>
      </c>
      <c r="F16" s="72"/>
      <c r="G16" s="90" t="n">
        <v>3554862</v>
      </c>
      <c r="H16" s="72"/>
      <c r="I16" s="90" t="n">
        <v>5203492</v>
      </c>
      <c r="J16" s="72"/>
      <c r="K16" s="90" t="n">
        <v>1870955</v>
      </c>
      <c r="L16" s="72"/>
      <c r="M16" s="90" t="n">
        <v>0</v>
      </c>
      <c r="N16" s="73"/>
      <c r="O16" s="90" t="n">
        <v>920160</v>
      </c>
      <c r="P16" s="73"/>
      <c r="Q16" s="90" t="n">
        <v>640880</v>
      </c>
      <c r="R16" s="73"/>
      <c r="S16" s="90" t="n">
        <v>466142</v>
      </c>
      <c r="T16" s="73"/>
      <c r="U16" s="90" t="n">
        <v>561458</v>
      </c>
      <c r="V16" s="71"/>
      <c r="W16" s="90" t="n">
        <v>1132905</v>
      </c>
      <c r="X16" s="71"/>
      <c r="Y16" s="90" t="n">
        <v>749440</v>
      </c>
      <c r="Z16" s="71"/>
      <c r="AA16" s="90" t="n">
        <v>742252</v>
      </c>
      <c r="AB16" s="71"/>
      <c r="AC16" s="90" t="n">
        <v>930265</v>
      </c>
      <c r="AD16" s="71"/>
      <c r="AE16" s="90" t="n">
        <v>1270345</v>
      </c>
      <c r="AF16" s="71"/>
      <c r="AG16" s="90" t="n">
        <v>1195328</v>
      </c>
      <c r="AH16" s="71"/>
      <c r="AI16" s="90" t="n">
        <v>1278882</v>
      </c>
      <c r="AJ16" s="71"/>
      <c r="AK16" s="90" t="n">
        <v>1458937</v>
      </c>
      <c r="AL16" s="71"/>
      <c r="AM16" s="90" t="n">
        <v>1870955</v>
      </c>
      <c r="AN16" s="71"/>
      <c r="AO16" s="90" t="n">
        <v>0</v>
      </c>
      <c r="AP16" s="71"/>
      <c r="AQ16" s="90" t="n">
        <v>0</v>
      </c>
      <c r="AR16" s="71"/>
      <c r="AS16" s="90" t="n">
        <v>0</v>
      </c>
      <c r="AT16" s="71"/>
      <c r="AU16" s="90" t="n">
        <v>0</v>
      </c>
      <c r="AV16" s="71"/>
      <c r="AW16" s="90" t="n">
        <v>0</v>
      </c>
      <c r="AX16" s="71"/>
      <c r="AY16" s="90" t="n">
        <v>0</v>
      </c>
      <c r="AZ16" s="71"/>
      <c r="BA16" s="90" t="n">
        <v>0</v>
      </c>
    </row>
    <row r="17" s="91" customFormat="true" ht="13" hidden="false" customHeight="true" outlineLevel="0" collapsed="false">
      <c r="A17" s="12" t="s">
        <v>106</v>
      </c>
      <c r="B17" s="89"/>
      <c r="C17" s="12"/>
      <c r="D17" s="89"/>
      <c r="E17" s="73"/>
      <c r="F17" s="73"/>
      <c r="G17" s="73"/>
      <c r="H17" s="73"/>
      <c r="I17" s="73"/>
      <c r="J17" s="73"/>
      <c r="K17" s="73"/>
      <c r="L17" s="72"/>
      <c r="M17" s="73"/>
      <c r="N17" s="73"/>
      <c r="O17" s="73"/>
      <c r="P17" s="73"/>
      <c r="Q17" s="73"/>
      <c r="R17" s="73"/>
      <c r="S17" s="73"/>
      <c r="T17" s="73"/>
      <c r="U17" s="73"/>
      <c r="V17" s="71"/>
      <c r="W17" s="73"/>
      <c r="X17" s="71"/>
      <c r="Y17" s="73"/>
      <c r="Z17" s="71"/>
      <c r="AA17" s="73"/>
      <c r="AB17" s="71"/>
      <c r="AC17" s="73"/>
      <c r="AD17" s="71"/>
      <c r="AE17" s="73"/>
      <c r="AF17" s="71"/>
      <c r="AG17" s="73"/>
      <c r="AH17" s="71"/>
      <c r="AI17" s="73"/>
      <c r="AJ17" s="71"/>
      <c r="AK17" s="73"/>
      <c r="AL17" s="71"/>
      <c r="AM17" s="73"/>
      <c r="AN17" s="71"/>
      <c r="AO17" s="73"/>
      <c r="AP17" s="71"/>
      <c r="AQ17" s="73"/>
      <c r="AR17" s="71"/>
      <c r="AS17" s="73"/>
      <c r="AT17" s="71"/>
      <c r="AU17" s="73"/>
      <c r="AV17" s="71"/>
      <c r="AW17" s="73"/>
      <c r="AX17" s="71"/>
      <c r="AY17" s="73"/>
      <c r="AZ17" s="71"/>
      <c r="BA17" s="73"/>
    </row>
    <row r="18" customFormat="false" ht="13" hidden="false" customHeight="true" outlineLevel="0" collapsed="false">
      <c r="A18" s="23" t="s">
        <v>69</v>
      </c>
      <c r="B18" s="20"/>
      <c r="C18" s="11" t="s">
        <v>70</v>
      </c>
      <c r="D18" s="20"/>
      <c r="E18" s="77" t="n">
        <v>62896</v>
      </c>
      <c r="F18" s="74"/>
      <c r="G18" s="77" t="n">
        <v>82474</v>
      </c>
      <c r="H18" s="74"/>
      <c r="I18" s="77" t="n">
        <v>79977</v>
      </c>
      <c r="J18" s="77"/>
      <c r="K18" s="77" t="n">
        <v>21924</v>
      </c>
      <c r="L18" s="72"/>
      <c r="M18" s="77" t="n">
        <v>0</v>
      </c>
      <c r="N18" s="73"/>
      <c r="O18" s="77" t="n">
        <v>14063</v>
      </c>
      <c r="P18" s="73"/>
      <c r="Q18" s="77" t="n">
        <v>16161</v>
      </c>
      <c r="R18" s="73"/>
      <c r="S18" s="77" t="n">
        <v>16171</v>
      </c>
      <c r="T18" s="73"/>
      <c r="U18" s="77" t="n">
        <v>16501</v>
      </c>
      <c r="V18" s="71"/>
      <c r="W18" s="77" t="n">
        <v>18950</v>
      </c>
      <c r="X18" s="71"/>
      <c r="Y18" s="77" t="n">
        <v>20270</v>
      </c>
      <c r="Z18" s="71"/>
      <c r="AA18" s="77" t="n">
        <v>21202</v>
      </c>
      <c r="AB18" s="71"/>
      <c r="AC18" s="77" t="n">
        <v>22052</v>
      </c>
      <c r="AD18" s="71"/>
      <c r="AE18" s="77" t="n">
        <v>18187</v>
      </c>
      <c r="AF18" s="71"/>
      <c r="AG18" s="77" t="n">
        <v>18640</v>
      </c>
      <c r="AH18" s="71"/>
      <c r="AI18" s="77" t="n">
        <v>21128</v>
      </c>
      <c r="AJ18" s="71"/>
      <c r="AK18" s="77" t="n">
        <v>22022</v>
      </c>
      <c r="AL18" s="71"/>
      <c r="AM18" s="77" t="n">
        <v>21924</v>
      </c>
      <c r="AN18" s="71"/>
      <c r="AO18" s="77" t="n">
        <v>0</v>
      </c>
      <c r="AP18" s="71"/>
      <c r="AQ18" s="77" t="n">
        <v>0</v>
      </c>
      <c r="AR18" s="71"/>
      <c r="AS18" s="77" t="n">
        <v>0</v>
      </c>
      <c r="AT18" s="71"/>
      <c r="AU18" s="77" t="n">
        <v>0</v>
      </c>
      <c r="AV18" s="71"/>
      <c r="AW18" s="77" t="n">
        <v>0</v>
      </c>
      <c r="AX18" s="71"/>
      <c r="AY18" s="77" t="n">
        <v>0</v>
      </c>
      <c r="AZ18" s="71"/>
      <c r="BA18" s="77" t="n">
        <v>0</v>
      </c>
    </row>
    <row r="19" customFormat="false" ht="13" hidden="false" customHeight="true" outlineLevel="0" collapsed="false">
      <c r="A19" s="23" t="s">
        <v>121</v>
      </c>
      <c r="B19" s="20"/>
      <c r="C19" s="11" t="s">
        <v>122</v>
      </c>
      <c r="D19" s="20"/>
      <c r="E19" s="77" t="n">
        <v>1931673</v>
      </c>
      <c r="F19" s="74"/>
      <c r="G19" s="77" t="n">
        <v>2148492</v>
      </c>
      <c r="H19" s="74"/>
      <c r="I19" s="77" t="n">
        <v>1913109</v>
      </c>
      <c r="J19" s="77"/>
      <c r="K19" s="77" t="n">
        <v>576527</v>
      </c>
      <c r="L19" s="72"/>
      <c r="M19" s="77" t="n">
        <v>0</v>
      </c>
      <c r="N19" s="73"/>
      <c r="O19" s="77" t="n">
        <v>437184</v>
      </c>
      <c r="P19" s="73"/>
      <c r="Q19" s="77" t="n">
        <v>509729</v>
      </c>
      <c r="R19" s="73"/>
      <c r="S19" s="77" t="n">
        <v>451480</v>
      </c>
      <c r="T19" s="73"/>
      <c r="U19" s="77" t="n">
        <v>533280</v>
      </c>
      <c r="V19" s="71"/>
      <c r="W19" s="77" t="n">
        <v>503890</v>
      </c>
      <c r="X19" s="71"/>
      <c r="Y19" s="77" t="n">
        <v>502680</v>
      </c>
      <c r="Z19" s="71"/>
      <c r="AA19" s="77" t="n">
        <v>571616</v>
      </c>
      <c r="AB19" s="71"/>
      <c r="AC19" s="77" t="n">
        <v>570306</v>
      </c>
      <c r="AD19" s="71"/>
      <c r="AE19" s="77" t="n">
        <v>598005</v>
      </c>
      <c r="AF19" s="71"/>
      <c r="AG19" s="77" t="n">
        <v>473781</v>
      </c>
      <c r="AH19" s="71"/>
      <c r="AI19" s="77" t="n">
        <v>416370</v>
      </c>
      <c r="AJ19" s="71"/>
      <c r="AK19" s="77" t="n">
        <v>424953</v>
      </c>
      <c r="AL19" s="71"/>
      <c r="AM19" s="77" t="n">
        <v>576527</v>
      </c>
      <c r="AN19" s="71"/>
      <c r="AO19" s="77" t="n">
        <v>0</v>
      </c>
      <c r="AP19" s="71"/>
      <c r="AQ19" s="77" t="n">
        <v>0</v>
      </c>
      <c r="AR19" s="71"/>
      <c r="AS19" s="77" t="n">
        <v>0</v>
      </c>
      <c r="AT19" s="71"/>
      <c r="AU19" s="77" t="n">
        <v>0</v>
      </c>
      <c r="AV19" s="71"/>
      <c r="AW19" s="77" t="n">
        <v>0</v>
      </c>
      <c r="AX19" s="71"/>
      <c r="AY19" s="77" t="n">
        <v>0</v>
      </c>
      <c r="AZ19" s="71"/>
      <c r="BA19" s="77" t="n">
        <v>0</v>
      </c>
    </row>
    <row r="20" customFormat="false" ht="13" hidden="false" customHeight="true" outlineLevel="0" collapsed="false">
      <c r="A20" s="23" t="s">
        <v>123</v>
      </c>
      <c r="B20" s="20"/>
      <c r="C20" s="11" t="s">
        <v>124</v>
      </c>
      <c r="D20" s="20"/>
      <c r="E20" s="77" t="n">
        <v>942224</v>
      </c>
      <c r="F20" s="74"/>
      <c r="G20" s="77" t="n">
        <v>1037450</v>
      </c>
      <c r="H20" s="74"/>
      <c r="I20" s="77" t="n">
        <v>1215236</v>
      </c>
      <c r="J20" s="77"/>
      <c r="K20" s="77" t="n">
        <v>314510</v>
      </c>
      <c r="L20" s="72"/>
      <c r="M20" s="77" t="n">
        <v>0</v>
      </c>
      <c r="N20" s="73"/>
      <c r="O20" s="77" t="n">
        <v>280103</v>
      </c>
      <c r="P20" s="73"/>
      <c r="Q20" s="77" t="n">
        <v>183006</v>
      </c>
      <c r="R20" s="73"/>
      <c r="S20" s="77" t="n">
        <v>262558</v>
      </c>
      <c r="T20" s="73"/>
      <c r="U20" s="77" t="n">
        <v>216557</v>
      </c>
      <c r="V20" s="71"/>
      <c r="W20" s="77" t="n">
        <v>280251</v>
      </c>
      <c r="X20" s="71"/>
      <c r="Y20" s="77" t="n">
        <v>224831</v>
      </c>
      <c r="Z20" s="71"/>
      <c r="AA20" s="77" t="n">
        <v>313254</v>
      </c>
      <c r="AB20" s="71"/>
      <c r="AC20" s="77" t="n">
        <v>219114</v>
      </c>
      <c r="AD20" s="71"/>
      <c r="AE20" s="77" t="n">
        <v>256201</v>
      </c>
      <c r="AF20" s="71"/>
      <c r="AG20" s="77" t="n">
        <v>272115</v>
      </c>
      <c r="AH20" s="71"/>
      <c r="AI20" s="77" t="n">
        <v>355425</v>
      </c>
      <c r="AJ20" s="71"/>
      <c r="AK20" s="77" t="n">
        <v>331495</v>
      </c>
      <c r="AL20" s="71"/>
      <c r="AM20" s="77" t="n">
        <v>314510</v>
      </c>
      <c r="AN20" s="71"/>
      <c r="AO20" s="77" t="n">
        <v>0</v>
      </c>
      <c r="AP20" s="71"/>
      <c r="AQ20" s="77" t="n">
        <v>0</v>
      </c>
      <c r="AR20" s="71"/>
      <c r="AS20" s="77" t="n">
        <v>0</v>
      </c>
      <c r="AT20" s="71"/>
      <c r="AU20" s="77" t="n">
        <v>0</v>
      </c>
      <c r="AV20" s="71"/>
      <c r="AW20" s="77" t="n">
        <v>0</v>
      </c>
      <c r="AX20" s="71"/>
      <c r="AY20" s="77" t="n">
        <v>0</v>
      </c>
      <c r="AZ20" s="71"/>
      <c r="BA20" s="77" t="n">
        <v>0</v>
      </c>
    </row>
    <row r="21" customFormat="false" ht="26.15" hidden="false" customHeight="true" outlineLevel="0" collapsed="false">
      <c r="A21" s="92" t="s">
        <v>125</v>
      </c>
      <c r="B21" s="30"/>
      <c r="C21" s="27" t="s">
        <v>126</v>
      </c>
      <c r="D21" s="30"/>
      <c r="E21" s="93" t="n">
        <v>-348153</v>
      </c>
      <c r="F21" s="94"/>
      <c r="G21" s="93" t="n">
        <v>286446</v>
      </c>
      <c r="H21" s="94"/>
      <c r="I21" s="93" t="n">
        <v>1995170</v>
      </c>
      <c r="J21" s="94"/>
      <c r="K21" s="93" t="n">
        <v>957994</v>
      </c>
      <c r="L21" s="72"/>
      <c r="M21" s="93" t="n">
        <v>0</v>
      </c>
      <c r="N21" s="83"/>
      <c r="O21" s="93" t="n">
        <v>188810</v>
      </c>
      <c r="P21" s="83"/>
      <c r="Q21" s="93" t="n">
        <v>-68016</v>
      </c>
      <c r="R21" s="83"/>
      <c r="S21" s="93" t="n">
        <v>-264067</v>
      </c>
      <c r="T21" s="83"/>
      <c r="U21" s="93" t="n">
        <v>-204880</v>
      </c>
      <c r="V21" s="84"/>
      <c r="W21" s="93" t="n">
        <v>329814</v>
      </c>
      <c r="X21" s="71"/>
      <c r="Y21" s="93" t="n">
        <v>1659</v>
      </c>
      <c r="Z21" s="71"/>
      <c r="AA21" s="93" t="n">
        <v>-163820</v>
      </c>
      <c r="AB21" s="71"/>
      <c r="AC21" s="93" t="n">
        <v>118793</v>
      </c>
      <c r="AD21" s="84"/>
      <c r="AE21" s="93" t="n">
        <v>397952</v>
      </c>
      <c r="AF21" s="84"/>
      <c r="AG21" s="93" t="n">
        <v>430792</v>
      </c>
      <c r="AH21" s="84"/>
      <c r="AI21" s="93" t="n">
        <v>485959</v>
      </c>
      <c r="AJ21" s="84"/>
      <c r="AK21" s="93" t="n">
        <v>680467</v>
      </c>
      <c r="AL21" s="84"/>
      <c r="AM21" s="93" t="n">
        <v>957994</v>
      </c>
      <c r="AN21" s="84"/>
      <c r="AO21" s="93" t="n">
        <v>0</v>
      </c>
      <c r="AP21" s="84"/>
      <c r="AQ21" s="93" t="n">
        <v>0</v>
      </c>
      <c r="AR21" s="84"/>
      <c r="AS21" s="93" t="n">
        <v>0</v>
      </c>
      <c r="AT21" s="84"/>
      <c r="AU21" s="93" t="n">
        <v>0</v>
      </c>
      <c r="AV21" s="84"/>
      <c r="AW21" s="93" t="n">
        <v>0</v>
      </c>
      <c r="AX21" s="84"/>
      <c r="AY21" s="93" t="n">
        <v>0</v>
      </c>
      <c r="AZ21" s="84"/>
      <c r="BA21" s="93" t="n">
        <v>0</v>
      </c>
    </row>
    <row r="22" s="91" customFormat="true" ht="13" hidden="false" customHeight="true" outlineLevel="0" collapsed="false">
      <c r="A22" s="16" t="s">
        <v>86</v>
      </c>
      <c r="B22" s="89"/>
      <c r="C22" s="16"/>
      <c r="D22" s="89"/>
      <c r="E22" s="95" t="n">
        <v>2588640</v>
      </c>
      <c r="F22" s="74"/>
      <c r="G22" s="95" t="n">
        <v>3554862</v>
      </c>
      <c r="H22" s="74"/>
      <c r="I22" s="95" t="n">
        <v>5203492</v>
      </c>
      <c r="J22" s="74"/>
      <c r="K22" s="95" t="n">
        <v>1870955</v>
      </c>
      <c r="L22" s="72"/>
      <c r="M22" s="95" t="n">
        <v>0</v>
      </c>
      <c r="N22" s="73"/>
      <c r="O22" s="95" t="n">
        <v>920160</v>
      </c>
      <c r="P22" s="73"/>
      <c r="Q22" s="95" t="n">
        <v>640880</v>
      </c>
      <c r="R22" s="73"/>
      <c r="S22" s="95" t="n">
        <v>466142</v>
      </c>
      <c r="T22" s="73"/>
      <c r="U22" s="95" t="n">
        <v>561458</v>
      </c>
      <c r="V22" s="71"/>
      <c r="W22" s="95" t="n">
        <v>1132905</v>
      </c>
      <c r="X22" s="71"/>
      <c r="Y22" s="95" t="n">
        <v>749440</v>
      </c>
      <c r="Z22" s="71"/>
      <c r="AA22" s="95" t="n">
        <v>742252</v>
      </c>
      <c r="AB22" s="71"/>
      <c r="AC22" s="95" t="n">
        <v>930265</v>
      </c>
      <c r="AD22" s="71"/>
      <c r="AE22" s="95" t="n">
        <v>1270345</v>
      </c>
      <c r="AF22" s="71"/>
      <c r="AG22" s="95" t="n">
        <v>1195328</v>
      </c>
      <c r="AH22" s="71"/>
      <c r="AI22" s="95" t="n">
        <v>1278882</v>
      </c>
      <c r="AJ22" s="71"/>
      <c r="AK22" s="95" t="n">
        <v>1458937</v>
      </c>
      <c r="AL22" s="71"/>
      <c r="AM22" s="95" t="n">
        <v>1870955</v>
      </c>
      <c r="AN22" s="71"/>
      <c r="AO22" s="95" t="n">
        <v>0</v>
      </c>
      <c r="AP22" s="71"/>
      <c r="AQ22" s="95" t="n">
        <v>0</v>
      </c>
      <c r="AR22" s="71"/>
      <c r="AS22" s="95" t="n">
        <v>0</v>
      </c>
      <c r="AT22" s="71"/>
      <c r="AU22" s="95" t="n">
        <v>0</v>
      </c>
      <c r="AV22" s="71"/>
      <c r="AW22" s="95" t="n">
        <v>0</v>
      </c>
      <c r="AX22" s="71"/>
      <c r="AY22" s="95" t="n">
        <v>0</v>
      </c>
      <c r="AZ22" s="71"/>
      <c r="BA22" s="95" t="n">
        <v>0</v>
      </c>
    </row>
    <row r="23" customFormat="false" ht="12.55" hidden="false" customHeight="false" outlineLevel="0" collapsed="false">
      <c r="A23" s="19"/>
      <c r="B23" s="20"/>
      <c r="D23" s="20"/>
      <c r="E23" s="96"/>
      <c r="F23" s="96"/>
      <c r="G23" s="96"/>
      <c r="H23" s="96"/>
      <c r="I23" s="96"/>
      <c r="J23" s="96"/>
      <c r="K23" s="96"/>
      <c r="L23" s="96"/>
      <c r="M23" s="96"/>
      <c r="N23" s="86"/>
      <c r="P23" s="20"/>
      <c r="R23" s="20"/>
      <c r="T23" s="20"/>
      <c r="V23" s="20"/>
      <c r="X23" s="20"/>
      <c r="Z23" s="20"/>
      <c r="AB23" s="20"/>
      <c r="AD23" s="20"/>
      <c r="AF23" s="20"/>
      <c r="AH23" s="20"/>
      <c r="AJ23" s="20"/>
      <c r="AL23" s="20"/>
      <c r="AN23" s="20"/>
      <c r="AP23" s="20"/>
      <c r="AR23" s="20"/>
      <c r="AT23" s="20"/>
      <c r="AV23" s="20"/>
      <c r="AX23" s="20"/>
      <c r="AZ23" s="20"/>
    </row>
    <row r="24" customFormat="false" ht="12.55" hidden="false" customHeight="false" outlineLevel="0" collapsed="false">
      <c r="B24" s="20"/>
      <c r="D24" s="20"/>
      <c r="F24" s="86"/>
      <c r="H24" s="86"/>
      <c r="N24" s="86"/>
      <c r="P24" s="20"/>
      <c r="R24" s="20"/>
      <c r="T24" s="20"/>
      <c r="V24" s="20"/>
      <c r="X24" s="20"/>
      <c r="Z24" s="20"/>
      <c r="AB24" s="20"/>
      <c r="AD24" s="20"/>
      <c r="AF24" s="20"/>
      <c r="AH24" s="20"/>
      <c r="AJ24" s="20"/>
      <c r="AL24" s="20"/>
      <c r="AN24" s="20"/>
      <c r="AP24" s="20"/>
      <c r="AR24" s="20"/>
      <c r="AT24" s="20"/>
      <c r="AV24" s="20"/>
      <c r="AX24" s="20"/>
      <c r="AZ24" s="20"/>
    </row>
    <row r="25" customFormat="false" ht="12.55" hidden="false" customHeight="false" outlineLevel="0" collapsed="false">
      <c r="B25" s="20"/>
      <c r="D25" s="20"/>
      <c r="F25" s="86"/>
      <c r="H25" s="86"/>
      <c r="N25" s="86"/>
      <c r="P25" s="20"/>
      <c r="R25" s="20"/>
      <c r="T25" s="20"/>
      <c r="V25" s="20"/>
      <c r="X25" s="20"/>
      <c r="Z25" s="20"/>
      <c r="AB25" s="20"/>
      <c r="AD25" s="20"/>
      <c r="AF25" s="20"/>
      <c r="AH25" s="20"/>
      <c r="AJ25" s="20"/>
      <c r="AL25" s="20"/>
      <c r="AN25" s="20"/>
      <c r="AP25" s="20"/>
      <c r="AR25" s="20"/>
      <c r="AT25" s="20"/>
      <c r="AV25" s="20"/>
      <c r="AX25" s="20"/>
      <c r="AZ25" s="20"/>
    </row>
    <row r="26" customFormat="false" ht="12.55" hidden="false" customHeight="false" outlineLevel="0" collapsed="false">
      <c r="B26" s="20"/>
      <c r="D26" s="20"/>
      <c r="F26" s="86"/>
      <c r="H26" s="86"/>
      <c r="N26" s="86"/>
      <c r="P26" s="20"/>
      <c r="R26" s="20"/>
      <c r="T26" s="20"/>
      <c r="V26" s="20"/>
      <c r="X26" s="20"/>
      <c r="Z26" s="20"/>
      <c r="AB26" s="20"/>
      <c r="AD26" s="20"/>
      <c r="AF26" s="20"/>
      <c r="AH26" s="20"/>
      <c r="AJ26" s="20"/>
      <c r="AL26" s="20"/>
      <c r="AN26" s="20"/>
      <c r="AP26" s="20"/>
      <c r="AR26" s="20"/>
      <c r="AT26" s="20"/>
      <c r="AV26" s="20"/>
      <c r="AX26" s="20"/>
      <c r="AZ26" s="20"/>
    </row>
    <row r="27" customFormat="false" ht="12.55" hidden="false" customHeight="false" outlineLevel="0" collapsed="false">
      <c r="B27" s="20"/>
      <c r="D27" s="20"/>
      <c r="F27" s="86"/>
      <c r="H27" s="86"/>
      <c r="N27" s="86"/>
      <c r="P27" s="20"/>
      <c r="R27" s="20"/>
      <c r="T27" s="20"/>
      <c r="V27" s="20"/>
      <c r="X27" s="20"/>
      <c r="Z27" s="20"/>
      <c r="AB27" s="20"/>
      <c r="AD27" s="20"/>
      <c r="AF27" s="20"/>
      <c r="AH27" s="20"/>
      <c r="AJ27" s="20"/>
      <c r="AL27" s="20"/>
      <c r="AN27" s="20"/>
      <c r="AP27" s="20"/>
      <c r="AR27" s="20"/>
      <c r="AT27" s="20"/>
      <c r="AV27" s="20"/>
      <c r="AX27" s="20"/>
      <c r="AZ27" s="20"/>
    </row>
    <row r="28" customFormat="false" ht="12.55" hidden="false" customHeight="false" outlineLevel="0" collapsed="false">
      <c r="B28" s="20"/>
      <c r="D28" s="20"/>
      <c r="F28" s="86"/>
      <c r="H28" s="86"/>
      <c r="N28" s="86"/>
      <c r="P28" s="20"/>
      <c r="R28" s="20"/>
      <c r="T28" s="20"/>
      <c r="V28" s="20"/>
      <c r="X28" s="20"/>
      <c r="Z28" s="20"/>
      <c r="AB28" s="20"/>
      <c r="AD28" s="20"/>
      <c r="AF28" s="20"/>
      <c r="AH28" s="20"/>
      <c r="AJ28" s="20"/>
      <c r="AL28" s="20"/>
      <c r="AN28" s="20"/>
      <c r="AP28" s="20"/>
      <c r="AR28" s="20"/>
      <c r="AT28" s="20"/>
      <c r="AV28" s="20"/>
      <c r="AX28" s="20"/>
      <c r="AZ28" s="20"/>
    </row>
    <row r="29" customFormat="false" ht="12.55" hidden="false" customHeight="false" outlineLevel="0" collapsed="false">
      <c r="B29" s="20"/>
      <c r="D29" s="20"/>
      <c r="F29" s="86"/>
      <c r="H29" s="86"/>
      <c r="N29" s="86"/>
      <c r="P29" s="20"/>
      <c r="R29" s="20"/>
      <c r="T29" s="20"/>
      <c r="V29" s="20"/>
      <c r="X29" s="20"/>
      <c r="Z29" s="20"/>
      <c r="AB29" s="20"/>
      <c r="AD29" s="20"/>
      <c r="AF29" s="20"/>
      <c r="AH29" s="20"/>
      <c r="AJ29" s="20"/>
      <c r="AL29" s="20"/>
      <c r="AN29" s="20"/>
      <c r="AP29" s="20"/>
      <c r="AR29" s="20"/>
      <c r="AT29" s="20"/>
      <c r="AV29" s="20"/>
      <c r="AX29" s="20"/>
      <c r="AZ29" s="20"/>
    </row>
    <row r="30" customFormat="false" ht="12.55" hidden="false" customHeight="false" outlineLevel="0" collapsed="false">
      <c r="B30" s="20"/>
      <c r="D30" s="20"/>
      <c r="F30" s="86"/>
      <c r="H30" s="86"/>
      <c r="N30" s="86"/>
      <c r="P30" s="20"/>
      <c r="R30" s="20"/>
      <c r="T30" s="20"/>
      <c r="V30" s="20"/>
      <c r="X30" s="20"/>
      <c r="Z30" s="20"/>
      <c r="AB30" s="20"/>
      <c r="AD30" s="20"/>
      <c r="AF30" s="20"/>
      <c r="AH30" s="20"/>
      <c r="AJ30" s="20"/>
      <c r="AL30" s="20"/>
      <c r="AN30" s="20"/>
      <c r="AP30" s="20"/>
      <c r="AR30" s="20"/>
      <c r="AT30" s="20"/>
      <c r="AV30" s="20"/>
      <c r="AX30" s="20"/>
      <c r="AZ30" s="20"/>
    </row>
    <row r="31" customFormat="false" ht="12.55" hidden="false" customHeight="false" outlineLevel="0" collapsed="false">
      <c r="B31" s="20"/>
      <c r="D31" s="20"/>
      <c r="F31" s="86"/>
      <c r="H31" s="86"/>
      <c r="N31" s="86"/>
      <c r="P31" s="20"/>
      <c r="R31" s="20"/>
      <c r="T31" s="20"/>
      <c r="V31" s="20"/>
      <c r="X31" s="20"/>
      <c r="Z31" s="20"/>
      <c r="AB31" s="20"/>
      <c r="AD31" s="20"/>
      <c r="AF31" s="20"/>
      <c r="AH31" s="20"/>
      <c r="AJ31" s="20"/>
      <c r="AL31" s="20"/>
      <c r="AN31" s="20"/>
      <c r="AP31" s="20"/>
      <c r="AR31" s="20"/>
      <c r="AT31" s="20"/>
      <c r="AV31" s="20"/>
      <c r="AX31" s="20"/>
      <c r="AZ31" s="20"/>
    </row>
    <row r="32" customFormat="false" ht="12.55" hidden="false" customHeight="false" outlineLevel="0" collapsed="false">
      <c r="B32" s="20"/>
      <c r="D32" s="20"/>
      <c r="F32" s="86"/>
      <c r="H32" s="86"/>
      <c r="N32" s="86"/>
      <c r="P32" s="20"/>
      <c r="R32" s="20"/>
      <c r="T32" s="20"/>
      <c r="V32" s="20"/>
      <c r="X32" s="20"/>
      <c r="Z32" s="20"/>
      <c r="AB32" s="20"/>
      <c r="AD32" s="20"/>
      <c r="AF32" s="20"/>
      <c r="AH32" s="20"/>
      <c r="AJ32" s="20"/>
      <c r="AL32" s="20"/>
      <c r="AN32" s="20"/>
      <c r="AP32" s="20"/>
      <c r="AR32" s="20"/>
      <c r="AT32" s="20"/>
      <c r="AV32" s="20"/>
      <c r="AX32" s="20"/>
      <c r="AZ32" s="20"/>
    </row>
    <row r="33" customFormat="false" ht="12.55" hidden="false" customHeight="false" outlineLevel="0" collapsed="false">
      <c r="P33" s="20"/>
      <c r="R33" s="20"/>
      <c r="T33" s="20"/>
      <c r="V33" s="20"/>
      <c r="X33" s="20"/>
      <c r="Z33" s="20"/>
      <c r="AB33" s="20"/>
      <c r="AD33" s="20"/>
      <c r="AF33" s="20"/>
      <c r="AH33" s="20"/>
      <c r="AJ33" s="20"/>
      <c r="AL33" s="20"/>
      <c r="AN33" s="20"/>
      <c r="AP33" s="20"/>
      <c r="AR33" s="20"/>
      <c r="AT33" s="20"/>
      <c r="AV33" s="20"/>
      <c r="AX33" s="20"/>
      <c r="AZ33" s="20"/>
    </row>
    <row r="34" customFormat="false" ht="12.55" hidden="false" customHeight="false" outlineLevel="0" collapsed="false">
      <c r="R34" s="20"/>
      <c r="T34" s="20"/>
      <c r="Z34" s="20"/>
      <c r="AB34" s="20"/>
    </row>
  </sheetData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0.55"/>
    <col collapsed="false" customWidth="true" hidden="false" outlineLevel="0" max="3" min="3" style="11" width="6.32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1" width="0.55"/>
    <col collapsed="false" customWidth="true" hidden="false" outlineLevel="0" max="7" min="7" style="1" width="8.66"/>
    <col collapsed="false" customWidth="true" hidden="fals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true" outlineLevel="0" max="11" min="11" style="1" width="8.66"/>
    <col collapsed="false" customWidth="true" hidden="tru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0" width="8.66"/>
    <col collapsed="false" customWidth="true" hidden="true" outlineLevel="0" max="16" min="16" style="0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false" outlineLevel="0" max="23" min="23" style="0" width="8.66"/>
    <col collapsed="false" customWidth="true" hidden="false" outlineLevel="0" max="24" min="24" style="0" width="0.55"/>
    <col collapsed="false" customWidth="true" hidden="false" outlineLevel="0" max="25" min="25" style="0" width="8.66"/>
    <col collapsed="false" customWidth="true" hidden="false" outlineLevel="0" max="26" min="26" style="0" width="0.55"/>
    <col collapsed="false" customWidth="true" hidden="false" outlineLevel="0" max="27" min="27" style="0" width="8.66"/>
    <col collapsed="false" customWidth="true" hidden="false" outlineLevel="0" max="28" min="28" style="0" width="0.55"/>
    <col collapsed="false" customWidth="true" hidden="false" outlineLevel="0" max="29" min="29" style="0" width="8.66"/>
    <col collapsed="false" customWidth="true" hidden="false" outlineLevel="0" max="30" min="30" style="0" width="0.55"/>
    <col collapsed="false" customWidth="true" hidden="false" outlineLevel="0" max="31" min="31" style="0" width="8.66"/>
    <col collapsed="false" customWidth="true" hidden="fals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true" outlineLevel="0" max="40" min="40" style="0" width="0.55"/>
    <col collapsed="false" customWidth="true" hidden="true" outlineLevel="0" max="41" min="41" style="0" width="8.66"/>
    <col collapsed="false" customWidth="true" hidden="true" outlineLevel="0" max="42" min="42" style="0" width="0.55"/>
    <col collapsed="false" customWidth="true" hidden="true" outlineLevel="0" max="43" min="43" style="0" width="8.66"/>
    <col collapsed="false" customWidth="true" hidden="true" outlineLevel="0" max="44" min="44" style="0" width="0.55"/>
    <col collapsed="false" customWidth="true" hidden="true" outlineLevel="0" max="45" min="45" style="0" width="8.66"/>
    <col collapsed="false" customWidth="true" hidden="true" outlineLevel="0" max="46" min="46" style="0" width="0.55"/>
    <col collapsed="false" customWidth="true" hidden="true" outlineLevel="0" max="47" min="47" style="0" width="8.66"/>
    <col collapsed="false" customWidth="true" hidden="true" outlineLevel="0" max="48" min="48" style="0" width="0.55"/>
    <col collapsed="false" customWidth="true" hidden="tru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</cols>
  <sheetData>
    <row r="1" s="3" customFormat="true" ht="17.1" hidden="false" customHeight="true" outlineLevel="0" collapsed="false">
      <c r="A1" s="2" t="s">
        <v>96</v>
      </c>
      <c r="C1" s="11"/>
      <c r="E1" s="4"/>
      <c r="F1" s="4"/>
      <c r="G1" s="4"/>
      <c r="H1" s="4"/>
      <c r="I1" s="4"/>
      <c r="J1" s="4"/>
      <c r="K1" s="4"/>
      <c r="L1" s="4"/>
      <c r="M1" s="4"/>
      <c r="N1" s="4"/>
      <c r="Q1" s="0"/>
      <c r="W1" s="0"/>
      <c r="AE1" s="0"/>
      <c r="AG1" s="0"/>
      <c r="AI1" s="0"/>
      <c r="AK1" s="0"/>
      <c r="AM1" s="0"/>
      <c r="AO1" s="0"/>
      <c r="AQ1" s="0"/>
      <c r="AS1" s="0"/>
      <c r="AU1" s="0"/>
      <c r="AW1" s="0"/>
      <c r="AY1" s="0"/>
      <c r="BA1" s="0"/>
    </row>
    <row r="2" s="3" customFormat="true" ht="17.1" hidden="false" customHeight="true" outlineLevel="0" collapsed="false">
      <c r="A2" s="5" t="s">
        <v>1</v>
      </c>
      <c r="C2" s="11"/>
      <c r="E2" s="4"/>
      <c r="F2" s="4"/>
      <c r="G2" s="4"/>
      <c r="H2" s="4"/>
      <c r="I2" s="4"/>
      <c r="J2" s="4"/>
      <c r="K2" s="4"/>
      <c r="L2" s="4"/>
      <c r="M2" s="4"/>
      <c r="N2" s="4"/>
      <c r="Q2" s="0"/>
      <c r="W2" s="0"/>
      <c r="AE2" s="0"/>
      <c r="AG2" s="0"/>
      <c r="AI2" s="0"/>
      <c r="AK2" s="0"/>
      <c r="AM2" s="0"/>
      <c r="AO2" s="0"/>
      <c r="AQ2" s="0"/>
      <c r="AS2" s="0"/>
      <c r="AU2" s="0"/>
      <c r="AW2" s="0"/>
      <c r="AY2" s="0"/>
      <c r="BA2" s="0"/>
    </row>
    <row r="3" customFormat="false" ht="20.05" hidden="false" customHeight="true" outlineLevel="0" collapsed="false">
      <c r="A3" s="6"/>
      <c r="B3" s="6"/>
      <c r="D3" s="6"/>
    </row>
    <row r="4" customFormat="false" ht="15.05" hidden="false" customHeight="true" outlineLevel="0" collapsed="false">
      <c r="A4" s="7" t="s">
        <v>127</v>
      </c>
    </row>
    <row r="5" customFormat="false" ht="15.05" hidden="false" customHeight="true" outlineLevel="0" collapsed="false">
      <c r="A5" s="67" t="s">
        <v>98</v>
      </c>
    </row>
    <row r="6" customFormat="false" ht="5.2" hidden="false" customHeight="true" outlineLevel="0" collapsed="false">
      <c r="A6" s="9"/>
      <c r="B6" s="9"/>
      <c r="C6" s="6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6"/>
      <c r="Q7" s="16"/>
      <c r="R7" s="16"/>
      <c r="S7" s="16"/>
      <c r="T7" s="16"/>
      <c r="U7" s="16"/>
      <c r="V7" s="12"/>
      <c r="W7" s="15" t="s">
        <v>5</v>
      </c>
      <c r="X7" s="16"/>
      <c r="Y7" s="16"/>
      <c r="Z7" s="16"/>
      <c r="AA7" s="16"/>
      <c r="AB7" s="16"/>
      <c r="AC7" s="16"/>
      <c r="AD7" s="12"/>
      <c r="AE7" s="15" t="s">
        <v>6</v>
      </c>
      <c r="AF7" s="16"/>
      <c r="AG7" s="16"/>
      <c r="AH7" s="16"/>
      <c r="AI7" s="16"/>
      <c r="AJ7" s="16"/>
      <c r="AK7" s="16"/>
      <c r="AL7" s="12"/>
      <c r="AM7" s="15" t="s">
        <v>7</v>
      </c>
      <c r="AN7" s="16"/>
      <c r="AO7" s="16"/>
      <c r="AP7" s="16"/>
      <c r="AQ7" s="16"/>
      <c r="AR7" s="16"/>
      <c r="AS7" s="16"/>
      <c r="AT7" s="12"/>
      <c r="AU7" s="15" t="s">
        <v>8</v>
      </c>
      <c r="AV7" s="16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69" t="s">
        <v>4</v>
      </c>
      <c r="F8" s="70"/>
      <c r="G8" s="69" t="s">
        <v>5</v>
      </c>
      <c r="H8" s="70"/>
      <c r="I8" s="69" t="s">
        <v>6</v>
      </c>
      <c r="J8" s="70"/>
      <c r="K8" s="69" t="s">
        <v>7</v>
      </c>
      <c r="L8" s="70"/>
      <c r="M8" s="69" t="s">
        <v>8</v>
      </c>
      <c r="N8" s="14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2" t="s">
        <v>99</v>
      </c>
      <c r="B9" s="20"/>
      <c r="C9" s="12"/>
      <c r="D9" s="20"/>
      <c r="E9" s="97"/>
      <c r="F9" s="97"/>
      <c r="G9" s="97"/>
      <c r="H9" s="97"/>
      <c r="I9" s="97"/>
      <c r="J9" s="97"/>
      <c r="K9" s="97"/>
      <c r="L9" s="97"/>
      <c r="M9" s="97"/>
      <c r="N9" s="22"/>
      <c r="O9" s="19"/>
      <c r="P9" s="71"/>
      <c r="Q9" s="19"/>
      <c r="R9" s="71"/>
      <c r="S9" s="19"/>
      <c r="T9" s="71"/>
      <c r="U9" s="19"/>
      <c r="V9" s="71"/>
      <c r="W9" s="19"/>
      <c r="X9" s="71"/>
      <c r="Y9" s="19"/>
      <c r="Z9" s="71"/>
      <c r="AA9" s="19"/>
      <c r="AB9" s="71"/>
      <c r="AC9" s="19"/>
      <c r="AD9" s="71"/>
      <c r="AE9" s="19"/>
      <c r="AF9" s="71"/>
      <c r="AG9" s="19"/>
      <c r="AH9" s="71"/>
      <c r="AI9" s="19"/>
      <c r="AJ9" s="71"/>
      <c r="AK9" s="19"/>
      <c r="AL9" s="71"/>
      <c r="AM9" s="19"/>
      <c r="AN9" s="71"/>
      <c r="AO9" s="19"/>
      <c r="AP9" s="71"/>
      <c r="AQ9" s="19"/>
      <c r="AR9" s="71"/>
      <c r="AS9" s="19"/>
      <c r="AT9" s="71"/>
      <c r="AU9" s="19"/>
      <c r="AV9" s="71"/>
      <c r="AW9" s="19"/>
      <c r="AX9" s="71"/>
      <c r="AY9" s="19"/>
      <c r="AZ9" s="71"/>
      <c r="BA9" s="19"/>
    </row>
    <row r="10" customFormat="false" ht="26.15" hidden="false" customHeight="true" outlineLevel="0" collapsed="false">
      <c r="A10" s="98" t="s">
        <v>125</v>
      </c>
      <c r="B10" s="20"/>
      <c r="C10" s="23" t="s">
        <v>126</v>
      </c>
      <c r="D10" s="20"/>
      <c r="E10" s="72" t="n">
        <v>-348153</v>
      </c>
      <c r="F10" s="72"/>
      <c r="G10" s="72" t="n">
        <v>286446</v>
      </c>
      <c r="H10" s="72"/>
      <c r="I10" s="72" t="n">
        <v>1995170</v>
      </c>
      <c r="J10" s="72"/>
      <c r="K10" s="72" t="n">
        <v>957994</v>
      </c>
      <c r="L10" s="72"/>
      <c r="M10" s="72" t="n">
        <v>0</v>
      </c>
      <c r="N10" s="73"/>
      <c r="O10" s="72" t="n">
        <v>188810</v>
      </c>
      <c r="P10" s="73"/>
      <c r="Q10" s="72" t="n">
        <v>-68016</v>
      </c>
      <c r="R10" s="73"/>
      <c r="S10" s="72" t="n">
        <v>-264067</v>
      </c>
      <c r="T10" s="73"/>
      <c r="U10" s="72" t="n">
        <v>-204880</v>
      </c>
      <c r="V10" s="71"/>
      <c r="W10" s="72" t="n">
        <v>329814</v>
      </c>
      <c r="X10" s="71"/>
      <c r="Y10" s="72" t="n">
        <v>1659</v>
      </c>
      <c r="Z10" s="71"/>
      <c r="AA10" s="72" t="n">
        <v>-163820</v>
      </c>
      <c r="AB10" s="71"/>
      <c r="AC10" s="72" t="n">
        <v>118793</v>
      </c>
      <c r="AD10" s="71"/>
      <c r="AE10" s="72" t="n">
        <v>397952</v>
      </c>
      <c r="AF10" s="71"/>
      <c r="AG10" s="72" t="n">
        <v>430792</v>
      </c>
      <c r="AH10" s="71"/>
      <c r="AI10" s="72" t="n">
        <v>485959</v>
      </c>
      <c r="AJ10" s="71"/>
      <c r="AK10" s="72" t="n">
        <v>680467</v>
      </c>
      <c r="AL10" s="71"/>
      <c r="AM10" s="72" t="n">
        <v>957994</v>
      </c>
      <c r="AN10" s="71"/>
      <c r="AO10" s="72" t="n">
        <v>0</v>
      </c>
      <c r="AP10" s="71"/>
      <c r="AQ10" s="72" t="n">
        <v>0</v>
      </c>
      <c r="AR10" s="71"/>
      <c r="AS10" s="72" t="n">
        <v>0</v>
      </c>
      <c r="AT10" s="71"/>
      <c r="AU10" s="72" t="n">
        <v>0</v>
      </c>
      <c r="AV10" s="71"/>
      <c r="AW10" s="72" t="n">
        <v>0</v>
      </c>
      <c r="AX10" s="71"/>
      <c r="AY10" s="72" t="n">
        <v>0</v>
      </c>
      <c r="AZ10" s="71"/>
      <c r="BA10" s="72" t="n">
        <v>0</v>
      </c>
    </row>
    <row r="11" customFormat="false" ht="13" hidden="false" customHeight="true" outlineLevel="0" collapsed="false">
      <c r="A11" s="11" t="s">
        <v>128</v>
      </c>
      <c r="B11" s="20"/>
      <c r="C11" s="11" t="s">
        <v>129</v>
      </c>
      <c r="D11" s="20"/>
      <c r="E11" s="72" t="n">
        <v>89930</v>
      </c>
      <c r="F11" s="72"/>
      <c r="G11" s="72" t="n">
        <v>86231</v>
      </c>
      <c r="H11" s="72"/>
      <c r="I11" s="72" t="n">
        <v>99458</v>
      </c>
      <c r="J11" s="72"/>
      <c r="K11" s="72" t="n">
        <v>29221</v>
      </c>
      <c r="L11" s="72"/>
      <c r="M11" s="72" t="n">
        <v>0</v>
      </c>
      <c r="N11" s="73"/>
      <c r="O11" s="72" t="n">
        <v>20046</v>
      </c>
      <c r="P11" s="73"/>
      <c r="Q11" s="72" t="n">
        <v>25043</v>
      </c>
      <c r="R11" s="73"/>
      <c r="S11" s="72" t="n">
        <v>21706</v>
      </c>
      <c r="T11" s="73"/>
      <c r="U11" s="72" t="n">
        <v>23135</v>
      </c>
      <c r="V11" s="71"/>
      <c r="W11" s="72" t="n">
        <v>21364</v>
      </c>
      <c r="X11" s="71"/>
      <c r="Y11" s="72" t="n">
        <v>22953</v>
      </c>
      <c r="Z11" s="71"/>
      <c r="AA11" s="72" t="n">
        <v>20615</v>
      </c>
      <c r="AB11" s="71"/>
      <c r="AC11" s="72" t="n">
        <v>21299</v>
      </c>
      <c r="AD11" s="71"/>
      <c r="AE11" s="72" t="n">
        <v>22537</v>
      </c>
      <c r="AF11" s="71"/>
      <c r="AG11" s="72" t="n">
        <v>22380</v>
      </c>
      <c r="AH11" s="71"/>
      <c r="AI11" s="72" t="n">
        <v>28363</v>
      </c>
      <c r="AJ11" s="71"/>
      <c r="AK11" s="72" t="n">
        <v>26178</v>
      </c>
      <c r="AL11" s="71"/>
      <c r="AM11" s="72" t="n">
        <v>29221</v>
      </c>
      <c r="AN11" s="71"/>
      <c r="AO11" s="72" t="n">
        <v>0</v>
      </c>
      <c r="AP11" s="71"/>
      <c r="AQ11" s="72" t="n">
        <v>0</v>
      </c>
      <c r="AR11" s="71"/>
      <c r="AS11" s="72" t="n">
        <v>0</v>
      </c>
      <c r="AT11" s="71"/>
      <c r="AU11" s="72" t="n">
        <v>0</v>
      </c>
      <c r="AV11" s="71"/>
      <c r="AW11" s="72" t="n">
        <v>0</v>
      </c>
      <c r="AX11" s="71"/>
      <c r="AY11" s="72" t="n">
        <v>0</v>
      </c>
      <c r="AZ11" s="71"/>
      <c r="BA11" s="72" t="n">
        <v>0</v>
      </c>
    </row>
    <row r="12" customFormat="false" ht="13" hidden="false" customHeight="true" outlineLevel="0" collapsed="false">
      <c r="A12" s="12" t="s">
        <v>130</v>
      </c>
      <c r="B12" s="20"/>
      <c r="C12" s="99" t="s">
        <v>129</v>
      </c>
      <c r="D12" s="20"/>
      <c r="E12" s="72" t="n">
        <v>-1038032</v>
      </c>
      <c r="F12" s="72"/>
      <c r="G12" s="72" t="n">
        <v>-1029951</v>
      </c>
      <c r="H12" s="72"/>
      <c r="I12" s="72" t="n">
        <v>-1230135</v>
      </c>
      <c r="J12" s="72"/>
      <c r="K12" s="72" t="n">
        <v>-223069</v>
      </c>
      <c r="L12" s="72"/>
      <c r="M12" s="72" t="n">
        <v>0</v>
      </c>
      <c r="N12" s="73"/>
      <c r="O12" s="72" t="n">
        <v>-324119</v>
      </c>
      <c r="P12" s="73"/>
      <c r="Q12" s="72" t="n">
        <v>-289955</v>
      </c>
      <c r="R12" s="73"/>
      <c r="S12" s="72" t="n">
        <v>-145623</v>
      </c>
      <c r="T12" s="73"/>
      <c r="U12" s="72" t="n">
        <v>-278335</v>
      </c>
      <c r="V12" s="71"/>
      <c r="W12" s="72" t="n">
        <v>-365150</v>
      </c>
      <c r="X12" s="71"/>
      <c r="Y12" s="72" t="n">
        <v>-166743</v>
      </c>
      <c r="Z12" s="71"/>
      <c r="AA12" s="72" t="n">
        <v>-233966</v>
      </c>
      <c r="AB12" s="71"/>
      <c r="AC12" s="72" t="n">
        <v>-264092</v>
      </c>
      <c r="AD12" s="71"/>
      <c r="AE12" s="72" t="n">
        <v>-295429</v>
      </c>
      <c r="AF12" s="71"/>
      <c r="AG12" s="72" t="n">
        <v>-226160</v>
      </c>
      <c r="AH12" s="71"/>
      <c r="AI12" s="72" t="n">
        <v>-238409</v>
      </c>
      <c r="AJ12" s="71"/>
      <c r="AK12" s="72" t="n">
        <v>-470137</v>
      </c>
      <c r="AL12" s="71"/>
      <c r="AM12" s="72" t="n">
        <v>-223069</v>
      </c>
      <c r="AN12" s="71"/>
      <c r="AO12" s="72" t="n">
        <v>0</v>
      </c>
      <c r="AP12" s="71"/>
      <c r="AQ12" s="72" t="n">
        <v>0</v>
      </c>
      <c r="AR12" s="71"/>
      <c r="AS12" s="72" t="n">
        <v>0</v>
      </c>
      <c r="AT12" s="71"/>
      <c r="AU12" s="72" t="n">
        <v>0</v>
      </c>
      <c r="AV12" s="71"/>
      <c r="AW12" s="72" t="n">
        <v>0</v>
      </c>
      <c r="AX12" s="71"/>
      <c r="AY12" s="72" t="n">
        <v>0</v>
      </c>
      <c r="AZ12" s="71"/>
      <c r="BA12" s="72" t="n">
        <v>0</v>
      </c>
    </row>
    <row r="13" s="91" customFormat="true" ht="13" hidden="false" customHeight="true" outlineLevel="0" collapsed="false">
      <c r="A13" s="75" t="s">
        <v>86</v>
      </c>
      <c r="B13" s="89"/>
      <c r="C13" s="75"/>
      <c r="D13" s="89"/>
      <c r="E13" s="76" t="n">
        <v>-1296255</v>
      </c>
      <c r="F13" s="72"/>
      <c r="G13" s="76" t="n">
        <v>-657274</v>
      </c>
      <c r="H13" s="72"/>
      <c r="I13" s="76" t="n">
        <v>864493</v>
      </c>
      <c r="J13" s="72"/>
      <c r="K13" s="76" t="n">
        <v>764146</v>
      </c>
      <c r="L13" s="72"/>
      <c r="M13" s="76" t="n">
        <v>0</v>
      </c>
      <c r="N13" s="73"/>
      <c r="O13" s="76" t="n">
        <v>-115263</v>
      </c>
      <c r="P13" s="73"/>
      <c r="Q13" s="76" t="n">
        <v>-332928</v>
      </c>
      <c r="R13" s="73"/>
      <c r="S13" s="76" t="n">
        <v>-387984</v>
      </c>
      <c r="T13" s="73"/>
      <c r="U13" s="76" t="n">
        <v>-460080</v>
      </c>
      <c r="V13" s="71"/>
      <c r="W13" s="76" t="n">
        <v>-13972</v>
      </c>
      <c r="X13" s="71"/>
      <c r="Y13" s="76" t="n">
        <v>-142131</v>
      </c>
      <c r="Z13" s="71"/>
      <c r="AA13" s="76" t="n">
        <v>-377171</v>
      </c>
      <c r="AB13" s="71"/>
      <c r="AC13" s="76" t="n">
        <v>-124000</v>
      </c>
      <c r="AD13" s="71"/>
      <c r="AE13" s="76" t="n">
        <v>125060</v>
      </c>
      <c r="AF13" s="71"/>
      <c r="AG13" s="76" t="n">
        <v>227012</v>
      </c>
      <c r="AH13" s="71"/>
      <c r="AI13" s="76" t="n">
        <v>275913</v>
      </c>
      <c r="AJ13" s="71"/>
      <c r="AK13" s="76" t="n">
        <v>236508</v>
      </c>
      <c r="AL13" s="71"/>
      <c r="AM13" s="76" t="n">
        <v>764146</v>
      </c>
      <c r="AN13" s="71"/>
      <c r="AO13" s="76" t="n">
        <v>0</v>
      </c>
      <c r="AP13" s="71"/>
      <c r="AQ13" s="76" t="n">
        <v>0</v>
      </c>
      <c r="AR13" s="71"/>
      <c r="AS13" s="76" t="n">
        <v>0</v>
      </c>
      <c r="AT13" s="71"/>
      <c r="AU13" s="76" t="n">
        <v>0</v>
      </c>
      <c r="AV13" s="71"/>
      <c r="AW13" s="76" t="n">
        <v>0</v>
      </c>
      <c r="AX13" s="71"/>
      <c r="AY13" s="76" t="n">
        <v>0</v>
      </c>
      <c r="AZ13" s="71"/>
      <c r="BA13" s="76" t="n">
        <v>0</v>
      </c>
    </row>
    <row r="14" s="91" customFormat="true" ht="13" hidden="false" customHeight="true" outlineLevel="0" collapsed="false">
      <c r="A14" s="12" t="s">
        <v>106</v>
      </c>
      <c r="B14" s="89"/>
      <c r="C14" s="12"/>
      <c r="D14" s="89"/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2"/>
      <c r="P14" s="73"/>
      <c r="Q14" s="72"/>
      <c r="R14" s="73"/>
      <c r="S14" s="72"/>
      <c r="T14" s="73"/>
      <c r="U14" s="72"/>
      <c r="V14" s="71"/>
      <c r="W14" s="72"/>
      <c r="X14" s="71"/>
      <c r="Y14" s="72"/>
      <c r="Z14" s="71"/>
      <c r="AA14" s="72"/>
      <c r="AB14" s="71"/>
      <c r="AC14" s="72"/>
      <c r="AD14" s="71"/>
      <c r="AE14" s="72"/>
      <c r="AF14" s="71"/>
      <c r="AG14" s="72"/>
      <c r="AH14" s="71"/>
      <c r="AI14" s="72"/>
      <c r="AJ14" s="71"/>
      <c r="AK14" s="72"/>
      <c r="AL14" s="71"/>
      <c r="AM14" s="72"/>
      <c r="AN14" s="71"/>
      <c r="AO14" s="72"/>
      <c r="AP14" s="71"/>
      <c r="AQ14" s="72"/>
      <c r="AR14" s="71"/>
      <c r="AS14" s="72"/>
      <c r="AT14" s="71"/>
      <c r="AU14" s="72"/>
      <c r="AV14" s="71"/>
      <c r="AW14" s="72"/>
      <c r="AX14" s="71"/>
      <c r="AY14" s="72"/>
      <c r="AZ14" s="71"/>
      <c r="BA14" s="72"/>
    </row>
    <row r="15" customFormat="false" ht="39" hidden="false" customHeight="true" outlineLevel="0" collapsed="false">
      <c r="A15" s="92" t="s">
        <v>131</v>
      </c>
      <c r="B15" s="30"/>
      <c r="C15" s="27" t="s">
        <v>132</v>
      </c>
      <c r="D15" s="30"/>
      <c r="E15" s="93" t="n">
        <v>-1296255</v>
      </c>
      <c r="F15" s="94"/>
      <c r="G15" s="93" t="n">
        <v>-657274</v>
      </c>
      <c r="H15" s="94"/>
      <c r="I15" s="93" t="n">
        <v>864493</v>
      </c>
      <c r="J15" s="94"/>
      <c r="K15" s="93" t="n">
        <v>764146</v>
      </c>
      <c r="L15" s="72"/>
      <c r="M15" s="93" t="n">
        <v>0</v>
      </c>
      <c r="N15" s="83"/>
      <c r="O15" s="93" t="n">
        <v>-115263</v>
      </c>
      <c r="P15" s="83"/>
      <c r="Q15" s="93" t="n">
        <v>-332928</v>
      </c>
      <c r="R15" s="83"/>
      <c r="S15" s="93" t="n">
        <v>-387984</v>
      </c>
      <c r="T15" s="83"/>
      <c r="U15" s="93" t="n">
        <v>-460080</v>
      </c>
      <c r="V15" s="84"/>
      <c r="W15" s="93" t="n">
        <v>-13972</v>
      </c>
      <c r="X15" s="71"/>
      <c r="Y15" s="93" t="n">
        <v>-142131</v>
      </c>
      <c r="Z15" s="71"/>
      <c r="AA15" s="93" t="n">
        <v>-377171</v>
      </c>
      <c r="AB15" s="71"/>
      <c r="AC15" s="93" t="n">
        <v>-124000</v>
      </c>
      <c r="AD15" s="84"/>
      <c r="AE15" s="93" t="n">
        <v>125060</v>
      </c>
      <c r="AF15" s="84"/>
      <c r="AG15" s="93" t="n">
        <v>227012</v>
      </c>
      <c r="AH15" s="84"/>
      <c r="AI15" s="93" t="n">
        <v>275913</v>
      </c>
      <c r="AJ15" s="84"/>
      <c r="AK15" s="93" t="n">
        <v>236508</v>
      </c>
      <c r="AL15" s="84"/>
      <c r="AM15" s="93" t="n">
        <v>764146</v>
      </c>
      <c r="AN15" s="84"/>
      <c r="AO15" s="93" t="n">
        <v>0</v>
      </c>
      <c r="AP15" s="84"/>
      <c r="AQ15" s="93" t="n">
        <v>0</v>
      </c>
      <c r="AR15" s="84"/>
      <c r="AS15" s="93" t="n">
        <v>0</v>
      </c>
      <c r="AT15" s="84"/>
      <c r="AU15" s="93" t="n">
        <v>0</v>
      </c>
      <c r="AV15" s="84"/>
      <c r="AW15" s="93" t="n">
        <v>0</v>
      </c>
      <c r="AX15" s="84"/>
      <c r="AY15" s="93" t="n">
        <v>0</v>
      </c>
      <c r="AZ15" s="84"/>
      <c r="BA15" s="93" t="n">
        <v>0</v>
      </c>
    </row>
    <row r="16" s="91" customFormat="true" ht="13" hidden="false" customHeight="true" outlineLevel="0" collapsed="false">
      <c r="A16" s="16" t="s">
        <v>86</v>
      </c>
      <c r="B16" s="89"/>
      <c r="C16" s="16"/>
      <c r="D16" s="89"/>
      <c r="E16" s="100" t="n">
        <v>-1296255</v>
      </c>
      <c r="F16" s="72"/>
      <c r="G16" s="100" t="n">
        <v>-657274</v>
      </c>
      <c r="H16" s="72"/>
      <c r="I16" s="100" t="n">
        <v>864493</v>
      </c>
      <c r="J16" s="72"/>
      <c r="K16" s="100" t="n">
        <v>764146</v>
      </c>
      <c r="L16" s="72"/>
      <c r="M16" s="100" t="n">
        <v>0</v>
      </c>
      <c r="N16" s="73"/>
      <c r="O16" s="100" t="n">
        <v>-115263</v>
      </c>
      <c r="P16" s="73"/>
      <c r="Q16" s="100" t="n">
        <v>-332928</v>
      </c>
      <c r="R16" s="73"/>
      <c r="S16" s="100" t="n">
        <v>-387984</v>
      </c>
      <c r="T16" s="73"/>
      <c r="U16" s="100" t="n">
        <v>-460080</v>
      </c>
      <c r="V16" s="71"/>
      <c r="W16" s="100" t="n">
        <v>-13972</v>
      </c>
      <c r="X16" s="71"/>
      <c r="Y16" s="100" t="n">
        <v>-142131</v>
      </c>
      <c r="Z16" s="71"/>
      <c r="AA16" s="100" t="n">
        <v>-377171</v>
      </c>
      <c r="AB16" s="71"/>
      <c r="AC16" s="100" t="n">
        <v>-124000</v>
      </c>
      <c r="AD16" s="71"/>
      <c r="AE16" s="100" t="n">
        <v>125060</v>
      </c>
      <c r="AF16" s="71"/>
      <c r="AG16" s="100" t="n">
        <v>227012</v>
      </c>
      <c r="AH16" s="71"/>
      <c r="AI16" s="100" t="n">
        <v>275913</v>
      </c>
      <c r="AJ16" s="71"/>
      <c r="AK16" s="100" t="n">
        <v>236508</v>
      </c>
      <c r="AL16" s="71"/>
      <c r="AM16" s="100" t="n">
        <v>764146</v>
      </c>
      <c r="AN16" s="71"/>
      <c r="AO16" s="100" t="n">
        <v>0</v>
      </c>
      <c r="AP16" s="71"/>
      <c r="AQ16" s="100" t="n">
        <v>0</v>
      </c>
      <c r="AR16" s="71"/>
      <c r="AS16" s="100" t="n">
        <v>0</v>
      </c>
      <c r="AT16" s="71"/>
      <c r="AU16" s="100" t="n">
        <v>0</v>
      </c>
      <c r="AV16" s="71"/>
      <c r="AW16" s="100" t="n">
        <v>0</v>
      </c>
      <c r="AX16" s="71"/>
      <c r="AY16" s="100" t="n">
        <v>0</v>
      </c>
      <c r="AZ16" s="71"/>
      <c r="BA16" s="100" t="n">
        <v>0</v>
      </c>
    </row>
  </sheetData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0.55"/>
    <col collapsed="false" customWidth="true" hidden="false" outlineLevel="0" max="3" min="3" style="11" width="6.32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1" width="0.55"/>
    <col collapsed="false" customWidth="true" hidden="false" outlineLevel="0" max="7" min="7" style="1" width="8.66"/>
    <col collapsed="false" customWidth="true" hidden="fals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true" outlineLevel="0" max="11" min="11" style="1" width="8.66"/>
    <col collapsed="false" customWidth="true" hidden="tru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0" width="8.66"/>
    <col collapsed="false" customWidth="true" hidden="true" outlineLevel="0" max="16" min="16" style="0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false" outlineLevel="0" max="23" min="23" style="0" width="8.66"/>
    <col collapsed="false" customWidth="true" hidden="false" outlineLevel="0" max="24" min="24" style="0" width="0.55"/>
    <col collapsed="false" customWidth="true" hidden="false" outlineLevel="0" max="25" min="25" style="0" width="8.66"/>
    <col collapsed="false" customWidth="true" hidden="false" outlineLevel="0" max="26" min="26" style="0" width="0.55"/>
    <col collapsed="false" customWidth="true" hidden="false" outlineLevel="0" max="27" min="27" style="0" width="8.66"/>
    <col collapsed="false" customWidth="true" hidden="false" outlineLevel="0" max="28" min="28" style="0" width="0.55"/>
    <col collapsed="false" customWidth="true" hidden="false" outlineLevel="0" max="29" min="29" style="0" width="8.66"/>
    <col collapsed="false" customWidth="true" hidden="false" outlineLevel="0" max="30" min="30" style="0" width="0.55"/>
    <col collapsed="false" customWidth="true" hidden="false" outlineLevel="0" max="31" min="31" style="0" width="8.66"/>
    <col collapsed="false" customWidth="true" hidden="fals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true" outlineLevel="0" max="40" min="40" style="0" width="0.55"/>
    <col collapsed="false" customWidth="true" hidden="true" outlineLevel="0" max="41" min="41" style="0" width="8.66"/>
    <col collapsed="false" customWidth="true" hidden="true" outlineLevel="0" max="42" min="42" style="0" width="0.55"/>
    <col collapsed="false" customWidth="true" hidden="true" outlineLevel="0" max="43" min="43" style="0" width="8.66"/>
    <col collapsed="false" customWidth="true" hidden="true" outlineLevel="0" max="44" min="44" style="0" width="0.55"/>
    <col collapsed="false" customWidth="true" hidden="true" outlineLevel="0" max="45" min="45" style="0" width="8.66"/>
    <col collapsed="false" customWidth="true" hidden="true" outlineLevel="0" max="46" min="46" style="0" width="0.55"/>
    <col collapsed="false" customWidth="true" hidden="true" outlineLevel="0" max="47" min="47" style="0" width="8.66"/>
    <col collapsed="false" customWidth="true" hidden="true" outlineLevel="0" max="48" min="48" style="0" width="0.55"/>
    <col collapsed="false" customWidth="true" hidden="tru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</cols>
  <sheetData>
    <row r="1" s="3" customFormat="true" ht="17.1" hidden="false" customHeight="true" outlineLevel="0" collapsed="false">
      <c r="A1" s="2" t="s">
        <v>96</v>
      </c>
      <c r="C1" s="11"/>
      <c r="E1" s="4"/>
      <c r="F1" s="4"/>
      <c r="G1" s="4"/>
      <c r="H1" s="4"/>
      <c r="I1" s="4"/>
      <c r="J1" s="4"/>
      <c r="K1" s="4"/>
      <c r="L1" s="4"/>
      <c r="M1" s="4"/>
      <c r="N1" s="4"/>
      <c r="Q1" s="0"/>
      <c r="W1" s="0"/>
      <c r="AE1" s="0"/>
      <c r="AG1" s="0"/>
      <c r="AI1" s="0"/>
      <c r="AK1" s="0"/>
      <c r="AM1" s="0"/>
      <c r="AO1" s="0"/>
      <c r="AQ1" s="0"/>
      <c r="AS1" s="0"/>
      <c r="AU1" s="0"/>
      <c r="AW1" s="0"/>
      <c r="AY1" s="0"/>
      <c r="BA1" s="0"/>
    </row>
    <row r="2" s="3" customFormat="true" ht="17.1" hidden="false" customHeight="true" outlineLevel="0" collapsed="false">
      <c r="A2" s="5" t="s">
        <v>1</v>
      </c>
      <c r="C2" s="11"/>
      <c r="E2" s="4"/>
      <c r="F2" s="4"/>
      <c r="G2" s="4"/>
      <c r="H2" s="4"/>
      <c r="I2" s="4"/>
      <c r="J2" s="4"/>
      <c r="K2" s="4"/>
      <c r="L2" s="4"/>
      <c r="M2" s="4"/>
      <c r="N2" s="4"/>
      <c r="Q2" s="0"/>
      <c r="W2" s="0"/>
      <c r="AE2" s="0"/>
      <c r="AG2" s="0"/>
      <c r="AI2" s="0"/>
      <c r="AK2" s="0"/>
      <c r="AM2" s="0"/>
      <c r="AO2" s="0"/>
      <c r="AQ2" s="0"/>
      <c r="AS2" s="0"/>
      <c r="AU2" s="0"/>
      <c r="AW2" s="0"/>
      <c r="AY2" s="0"/>
      <c r="BA2" s="0"/>
    </row>
    <row r="3" customFormat="false" ht="20.05" hidden="false" customHeight="true" outlineLevel="0" collapsed="false">
      <c r="A3" s="6"/>
      <c r="B3" s="6"/>
      <c r="D3" s="6"/>
    </row>
    <row r="4" customFormat="false" ht="15.05" hidden="false" customHeight="true" outlineLevel="0" collapsed="false">
      <c r="A4" s="7" t="s">
        <v>133</v>
      </c>
    </row>
    <row r="5" customFormat="false" ht="15.05" hidden="false" customHeight="true" outlineLevel="0" collapsed="false">
      <c r="A5" s="67" t="s">
        <v>98</v>
      </c>
    </row>
    <row r="6" customFormat="false" ht="5.2" hidden="false" customHeight="true" outlineLevel="0" collapsed="false">
      <c r="A6" s="9"/>
      <c r="B6" s="9"/>
      <c r="C6" s="6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6"/>
      <c r="Q7" s="16"/>
      <c r="R7" s="16"/>
      <c r="S7" s="16"/>
      <c r="T7" s="16"/>
      <c r="U7" s="16"/>
      <c r="V7" s="12"/>
      <c r="W7" s="15" t="s">
        <v>5</v>
      </c>
      <c r="X7" s="16"/>
      <c r="Y7" s="16"/>
      <c r="Z7" s="16"/>
      <c r="AA7" s="16"/>
      <c r="AB7" s="16"/>
      <c r="AC7" s="16"/>
      <c r="AD7" s="12"/>
      <c r="AE7" s="15" t="s">
        <v>6</v>
      </c>
      <c r="AF7" s="16"/>
      <c r="AG7" s="16"/>
      <c r="AH7" s="16"/>
      <c r="AI7" s="16"/>
      <c r="AJ7" s="16"/>
      <c r="AK7" s="16"/>
      <c r="AL7" s="12"/>
      <c r="AM7" s="15" t="s">
        <v>7</v>
      </c>
      <c r="AN7" s="16"/>
      <c r="AO7" s="16"/>
      <c r="AP7" s="16"/>
      <c r="AQ7" s="16"/>
      <c r="AR7" s="16"/>
      <c r="AS7" s="16"/>
      <c r="AT7" s="12"/>
      <c r="AU7" s="15" t="s">
        <v>8</v>
      </c>
      <c r="AV7" s="16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69" t="s">
        <v>4</v>
      </c>
      <c r="F8" s="70"/>
      <c r="G8" s="69" t="s">
        <v>5</v>
      </c>
      <c r="H8" s="70"/>
      <c r="I8" s="69" t="s">
        <v>6</v>
      </c>
      <c r="J8" s="70"/>
      <c r="K8" s="69" t="s">
        <v>7</v>
      </c>
      <c r="L8" s="70"/>
      <c r="M8" s="69" t="s">
        <v>8</v>
      </c>
      <c r="N8" s="14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2" t="s">
        <v>134</v>
      </c>
      <c r="B9" s="12"/>
      <c r="C9" s="12"/>
      <c r="D9" s="20"/>
      <c r="E9" s="97"/>
      <c r="F9" s="97"/>
      <c r="G9" s="97"/>
      <c r="H9" s="97"/>
      <c r="I9" s="97"/>
      <c r="J9" s="97"/>
      <c r="K9" s="97"/>
      <c r="L9" s="97"/>
      <c r="M9" s="97"/>
      <c r="N9" s="22"/>
      <c r="O9" s="19"/>
      <c r="P9" s="71"/>
      <c r="Q9" s="19"/>
      <c r="R9" s="71"/>
      <c r="S9" s="19"/>
      <c r="T9" s="71"/>
      <c r="U9" s="19"/>
      <c r="V9" s="71"/>
      <c r="W9" s="19"/>
      <c r="X9" s="71"/>
      <c r="Y9" s="19"/>
      <c r="Z9" s="71"/>
      <c r="AA9" s="19"/>
      <c r="AB9" s="71"/>
      <c r="AC9" s="19"/>
      <c r="AD9" s="71"/>
      <c r="AE9" s="19"/>
      <c r="AF9" s="71"/>
      <c r="AG9" s="19"/>
      <c r="AH9" s="71"/>
      <c r="AI9" s="19"/>
      <c r="AJ9" s="71"/>
      <c r="AK9" s="19"/>
      <c r="AL9" s="71"/>
      <c r="AM9" s="19"/>
      <c r="AN9" s="71"/>
      <c r="AO9" s="19"/>
      <c r="AP9" s="71"/>
      <c r="AQ9" s="19"/>
      <c r="AR9" s="71"/>
      <c r="AS9" s="19"/>
      <c r="AT9" s="71"/>
      <c r="AU9" s="19"/>
      <c r="AV9" s="71"/>
      <c r="AW9" s="19"/>
      <c r="AX9" s="71"/>
      <c r="AY9" s="19"/>
      <c r="AZ9" s="71"/>
      <c r="BA9" s="19"/>
    </row>
    <row r="10" customFormat="false" ht="13" hidden="false" customHeight="true" outlineLevel="0" collapsed="false">
      <c r="A10" s="12" t="s">
        <v>135</v>
      </c>
      <c r="B10" s="12"/>
      <c r="C10" s="12"/>
      <c r="D10" s="20"/>
      <c r="E10" s="97"/>
      <c r="F10" s="97"/>
      <c r="G10" s="97"/>
      <c r="H10" s="97"/>
      <c r="I10" s="97"/>
      <c r="J10" s="97"/>
      <c r="K10" s="97"/>
      <c r="L10" s="97"/>
      <c r="M10" s="97"/>
      <c r="N10" s="22"/>
      <c r="O10" s="19"/>
      <c r="P10" s="71"/>
      <c r="Q10" s="19"/>
      <c r="R10" s="71"/>
      <c r="S10" s="19"/>
      <c r="T10" s="71"/>
      <c r="U10" s="19"/>
      <c r="V10" s="71"/>
      <c r="W10" s="19"/>
      <c r="X10" s="71"/>
      <c r="Y10" s="19"/>
      <c r="Z10" s="71"/>
      <c r="AA10" s="19"/>
      <c r="AB10" s="71"/>
      <c r="AC10" s="19"/>
      <c r="AD10" s="71"/>
      <c r="AE10" s="19"/>
      <c r="AF10" s="71"/>
      <c r="AG10" s="19"/>
      <c r="AH10" s="71"/>
      <c r="AI10" s="19"/>
      <c r="AJ10" s="71"/>
      <c r="AK10" s="19"/>
      <c r="AL10" s="71"/>
      <c r="AM10" s="19"/>
      <c r="AN10" s="71"/>
      <c r="AO10" s="19"/>
      <c r="AP10" s="71"/>
      <c r="AQ10" s="19"/>
      <c r="AR10" s="71"/>
      <c r="AS10" s="19"/>
      <c r="AT10" s="71"/>
      <c r="AU10" s="19"/>
      <c r="AV10" s="71"/>
      <c r="AW10" s="19"/>
      <c r="AX10" s="71"/>
      <c r="AY10" s="19"/>
      <c r="AZ10" s="71"/>
      <c r="BA10" s="19"/>
    </row>
    <row r="11" s="91" customFormat="true" ht="39" hidden="false" customHeight="true" outlineLevel="0" collapsed="false">
      <c r="A11" s="101" t="s">
        <v>131</v>
      </c>
      <c r="B11" s="12"/>
      <c r="C11" s="12" t="s">
        <v>132</v>
      </c>
      <c r="D11" s="20"/>
      <c r="E11" s="72" t="n">
        <v>-1296255</v>
      </c>
      <c r="F11" s="72"/>
      <c r="G11" s="72" t="n">
        <v>-657274</v>
      </c>
      <c r="H11" s="72"/>
      <c r="I11" s="72" t="n">
        <v>864493</v>
      </c>
      <c r="J11" s="72"/>
      <c r="K11" s="72" t="n">
        <v>764146</v>
      </c>
      <c r="L11" s="72"/>
      <c r="M11" s="72" t="n">
        <v>0</v>
      </c>
      <c r="N11" s="73"/>
      <c r="O11" s="72" t="n">
        <v>-115263</v>
      </c>
      <c r="P11" s="73"/>
      <c r="Q11" s="72" t="n">
        <v>-332928</v>
      </c>
      <c r="R11" s="73"/>
      <c r="S11" s="72" t="n">
        <v>-387984</v>
      </c>
      <c r="T11" s="73"/>
      <c r="U11" s="72" t="n">
        <v>-460080</v>
      </c>
      <c r="V11" s="71"/>
      <c r="W11" s="72" t="n">
        <v>-13972</v>
      </c>
      <c r="X11" s="71"/>
      <c r="Y11" s="72" t="n">
        <v>-142131</v>
      </c>
      <c r="Z11" s="71"/>
      <c r="AA11" s="72" t="n">
        <v>-377171</v>
      </c>
      <c r="AB11" s="71"/>
      <c r="AC11" s="72" t="n">
        <v>-124000</v>
      </c>
      <c r="AD11" s="71"/>
      <c r="AE11" s="72" t="n">
        <v>125060</v>
      </c>
      <c r="AF11" s="71"/>
      <c r="AG11" s="72" t="n">
        <v>227012</v>
      </c>
      <c r="AH11" s="71"/>
      <c r="AI11" s="72" t="n">
        <v>275913</v>
      </c>
      <c r="AJ11" s="71"/>
      <c r="AK11" s="72" t="n">
        <v>236508</v>
      </c>
      <c r="AL11" s="71"/>
      <c r="AM11" s="72" t="n">
        <v>764146</v>
      </c>
      <c r="AN11" s="71"/>
      <c r="AO11" s="72" t="n">
        <v>0</v>
      </c>
      <c r="AP11" s="71"/>
      <c r="AQ11" s="72" t="n">
        <v>0</v>
      </c>
      <c r="AR11" s="71"/>
      <c r="AS11" s="72" t="n">
        <v>0</v>
      </c>
      <c r="AT11" s="71"/>
      <c r="AU11" s="72" t="n">
        <v>0</v>
      </c>
      <c r="AV11" s="71"/>
      <c r="AW11" s="72" t="n">
        <v>0</v>
      </c>
      <c r="AX11" s="71"/>
      <c r="AY11" s="72" t="n">
        <v>0</v>
      </c>
      <c r="AZ11" s="71"/>
      <c r="BA11" s="72" t="n">
        <v>0</v>
      </c>
    </row>
    <row r="12" s="91" customFormat="true" ht="13" hidden="false" customHeight="true" outlineLevel="0" collapsed="false">
      <c r="A12" s="75" t="s">
        <v>86</v>
      </c>
      <c r="B12" s="12"/>
      <c r="C12" s="75"/>
      <c r="D12" s="89"/>
      <c r="E12" s="76" t="n">
        <v>-1296255</v>
      </c>
      <c r="F12" s="72"/>
      <c r="G12" s="76" t="n">
        <v>-657274</v>
      </c>
      <c r="H12" s="72"/>
      <c r="I12" s="76" t="n">
        <v>864493</v>
      </c>
      <c r="J12" s="72"/>
      <c r="K12" s="76" t="n">
        <v>764146</v>
      </c>
      <c r="L12" s="72"/>
      <c r="M12" s="76" t="n">
        <v>0</v>
      </c>
      <c r="N12" s="73"/>
      <c r="O12" s="76" t="n">
        <v>-115263</v>
      </c>
      <c r="P12" s="73"/>
      <c r="Q12" s="76" t="n">
        <v>-332928</v>
      </c>
      <c r="R12" s="73"/>
      <c r="S12" s="76" t="n">
        <v>-387984</v>
      </c>
      <c r="T12" s="73"/>
      <c r="U12" s="76" t="n">
        <v>-460080</v>
      </c>
      <c r="V12" s="71"/>
      <c r="W12" s="76" t="n">
        <v>-13972</v>
      </c>
      <c r="X12" s="71"/>
      <c r="Y12" s="76" t="n">
        <v>-142131</v>
      </c>
      <c r="Z12" s="71"/>
      <c r="AA12" s="76" t="n">
        <v>-377171</v>
      </c>
      <c r="AB12" s="71"/>
      <c r="AC12" s="76" t="n">
        <v>-124000</v>
      </c>
      <c r="AD12" s="71"/>
      <c r="AE12" s="76" t="n">
        <v>125060</v>
      </c>
      <c r="AF12" s="71"/>
      <c r="AG12" s="76" t="n">
        <v>227012</v>
      </c>
      <c r="AH12" s="71"/>
      <c r="AI12" s="76" t="n">
        <v>275913</v>
      </c>
      <c r="AJ12" s="71"/>
      <c r="AK12" s="76" t="n">
        <v>236508</v>
      </c>
      <c r="AL12" s="71"/>
      <c r="AM12" s="76" t="n">
        <v>764146</v>
      </c>
      <c r="AN12" s="71"/>
      <c r="AO12" s="76" t="n">
        <v>0</v>
      </c>
      <c r="AP12" s="71"/>
      <c r="AQ12" s="76" t="n">
        <v>0</v>
      </c>
      <c r="AR12" s="71"/>
      <c r="AS12" s="76" t="n">
        <v>0</v>
      </c>
      <c r="AT12" s="71"/>
      <c r="AU12" s="76" t="n">
        <v>0</v>
      </c>
      <c r="AV12" s="71"/>
      <c r="AW12" s="76" t="n">
        <v>0</v>
      </c>
      <c r="AX12" s="71"/>
      <c r="AY12" s="76" t="n">
        <v>0</v>
      </c>
      <c r="AZ12" s="71"/>
      <c r="BA12" s="76" t="n">
        <v>0</v>
      </c>
    </row>
    <row r="13" s="91" customFormat="true" ht="13" hidden="false" customHeight="true" outlineLevel="0" collapsed="false">
      <c r="A13" s="12" t="s">
        <v>136</v>
      </c>
      <c r="B13" s="12"/>
      <c r="C13" s="12"/>
      <c r="D13" s="89"/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2"/>
      <c r="P13" s="73"/>
      <c r="Q13" s="72"/>
      <c r="R13" s="73"/>
      <c r="S13" s="72"/>
      <c r="T13" s="73"/>
      <c r="U13" s="72"/>
      <c r="V13" s="71"/>
      <c r="W13" s="72"/>
      <c r="X13" s="71"/>
      <c r="Y13" s="72"/>
      <c r="Z13" s="71"/>
      <c r="AA13" s="72"/>
      <c r="AB13" s="71"/>
      <c r="AC13" s="72"/>
      <c r="AD13" s="71"/>
      <c r="AE13" s="72"/>
      <c r="AF13" s="71"/>
      <c r="AG13" s="72"/>
      <c r="AH13" s="71"/>
      <c r="AI13" s="72"/>
      <c r="AJ13" s="71"/>
      <c r="AK13" s="72"/>
      <c r="AL13" s="71"/>
      <c r="AM13" s="72"/>
      <c r="AN13" s="71"/>
      <c r="AO13" s="72"/>
      <c r="AP13" s="71"/>
      <c r="AQ13" s="72"/>
      <c r="AR13" s="71"/>
      <c r="AS13" s="72"/>
      <c r="AT13" s="71"/>
      <c r="AU13" s="72"/>
      <c r="AV13" s="71"/>
      <c r="AW13" s="72"/>
      <c r="AX13" s="71"/>
      <c r="AY13" s="72"/>
      <c r="AZ13" s="71"/>
      <c r="BA13" s="72"/>
    </row>
    <row r="14" customFormat="false" ht="13" hidden="false" customHeight="true" outlineLevel="0" collapsed="false">
      <c r="A14" s="12" t="s">
        <v>137</v>
      </c>
      <c r="B14" s="12"/>
      <c r="C14" s="12"/>
      <c r="D14" s="20"/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2"/>
      <c r="P14" s="73"/>
      <c r="Q14" s="72"/>
      <c r="R14" s="73"/>
      <c r="S14" s="72"/>
      <c r="T14" s="73"/>
      <c r="U14" s="72"/>
      <c r="V14" s="71"/>
      <c r="W14" s="72"/>
      <c r="X14" s="71"/>
      <c r="Y14" s="72"/>
      <c r="Z14" s="71"/>
      <c r="AA14" s="72"/>
      <c r="AB14" s="71"/>
      <c r="AC14" s="72"/>
      <c r="AD14" s="71"/>
      <c r="AE14" s="72"/>
      <c r="AF14" s="71"/>
      <c r="AG14" s="72"/>
      <c r="AH14" s="71"/>
      <c r="AI14" s="72"/>
      <c r="AJ14" s="71"/>
      <c r="AK14" s="72"/>
      <c r="AL14" s="71"/>
      <c r="AM14" s="72"/>
      <c r="AN14" s="71"/>
      <c r="AO14" s="72"/>
      <c r="AP14" s="71"/>
      <c r="AQ14" s="72"/>
      <c r="AR14" s="71"/>
      <c r="AS14" s="72"/>
      <c r="AT14" s="71"/>
      <c r="AU14" s="72"/>
      <c r="AV14" s="71"/>
      <c r="AW14" s="72"/>
      <c r="AX14" s="71"/>
      <c r="AY14" s="72"/>
      <c r="AZ14" s="71"/>
      <c r="BA14" s="72"/>
    </row>
    <row r="15" customFormat="false" ht="13" hidden="false" customHeight="true" outlineLevel="0" collapsed="false">
      <c r="A15" s="12" t="s">
        <v>138</v>
      </c>
      <c r="B15" s="12"/>
      <c r="C15" s="99" t="s">
        <v>139</v>
      </c>
      <c r="D15" s="20"/>
      <c r="E15" s="72" t="n">
        <v>-14778</v>
      </c>
      <c r="F15" s="72"/>
      <c r="G15" s="72" t="n">
        <v>1379</v>
      </c>
      <c r="H15" s="72"/>
      <c r="I15" s="72" t="n">
        <v>-10682</v>
      </c>
      <c r="J15" s="72"/>
      <c r="K15" s="72" t="n">
        <v>7402</v>
      </c>
      <c r="L15" s="72"/>
      <c r="M15" s="72" t="n">
        <v>0</v>
      </c>
      <c r="N15" s="73"/>
      <c r="O15" s="72" t="n">
        <v>-2644</v>
      </c>
      <c r="P15" s="73"/>
      <c r="Q15" s="72" t="n">
        <v>-3616</v>
      </c>
      <c r="R15" s="73"/>
      <c r="S15" s="72" t="n">
        <v>-3195</v>
      </c>
      <c r="T15" s="73"/>
      <c r="U15" s="72" t="n">
        <v>-5323</v>
      </c>
      <c r="V15" s="71"/>
      <c r="W15" s="72" t="n">
        <v>-2236</v>
      </c>
      <c r="X15" s="71"/>
      <c r="Y15" s="72" t="n">
        <v>-2342</v>
      </c>
      <c r="Z15" s="71"/>
      <c r="AA15" s="72" t="n">
        <v>4578</v>
      </c>
      <c r="AB15" s="71"/>
      <c r="AC15" s="72" t="n">
        <v>1379</v>
      </c>
      <c r="AD15" s="71"/>
      <c r="AE15" s="72" t="n">
        <v>-9981</v>
      </c>
      <c r="AF15" s="71"/>
      <c r="AG15" s="72" t="n">
        <v>-2324</v>
      </c>
      <c r="AH15" s="71"/>
      <c r="AI15" s="72" t="n">
        <v>-1960</v>
      </c>
      <c r="AJ15" s="71"/>
      <c r="AK15" s="72" t="n">
        <v>3583</v>
      </c>
      <c r="AL15" s="71"/>
      <c r="AM15" s="72" t="n">
        <v>7402</v>
      </c>
      <c r="AN15" s="71"/>
      <c r="AO15" s="72" t="n">
        <v>0</v>
      </c>
      <c r="AP15" s="71"/>
      <c r="AQ15" s="72" t="n">
        <v>0</v>
      </c>
      <c r="AR15" s="71"/>
      <c r="AS15" s="72" t="n">
        <v>0</v>
      </c>
      <c r="AT15" s="71"/>
      <c r="AU15" s="72" t="n">
        <v>0</v>
      </c>
      <c r="AV15" s="71"/>
      <c r="AW15" s="72" t="n">
        <v>0</v>
      </c>
      <c r="AX15" s="71"/>
      <c r="AY15" s="72" t="n">
        <v>0</v>
      </c>
      <c r="AZ15" s="71"/>
      <c r="BA15" s="72" t="n">
        <v>0</v>
      </c>
    </row>
    <row r="16" customFormat="false" ht="13" hidden="false" customHeight="true" outlineLevel="0" collapsed="false">
      <c r="A16" s="80" t="s">
        <v>140</v>
      </c>
      <c r="B16" s="28"/>
      <c r="C16" s="80"/>
      <c r="D16" s="30"/>
      <c r="E16" s="94"/>
      <c r="F16" s="94"/>
      <c r="G16" s="94"/>
      <c r="H16" s="94"/>
      <c r="I16" s="94"/>
      <c r="J16" s="94"/>
      <c r="K16" s="94"/>
      <c r="L16" s="72"/>
      <c r="M16" s="94"/>
      <c r="N16" s="83"/>
      <c r="O16" s="81"/>
      <c r="P16" s="83"/>
      <c r="Q16" s="81"/>
      <c r="R16" s="83"/>
      <c r="S16" s="81"/>
      <c r="T16" s="83"/>
      <c r="U16" s="81"/>
      <c r="V16" s="84"/>
      <c r="W16" s="81"/>
      <c r="X16" s="71"/>
      <c r="Y16" s="81"/>
      <c r="Z16" s="71"/>
      <c r="AA16" s="81"/>
      <c r="AB16" s="71"/>
      <c r="AC16" s="81"/>
      <c r="AD16" s="84"/>
      <c r="AE16" s="81"/>
      <c r="AF16" s="84"/>
      <c r="AG16" s="81"/>
      <c r="AH16" s="84"/>
      <c r="AI16" s="81"/>
      <c r="AJ16" s="84"/>
      <c r="AK16" s="81"/>
      <c r="AL16" s="84"/>
      <c r="AM16" s="81"/>
      <c r="AN16" s="84"/>
      <c r="AO16" s="81"/>
      <c r="AP16" s="84"/>
      <c r="AQ16" s="81"/>
      <c r="AR16" s="84"/>
      <c r="AS16" s="81"/>
      <c r="AT16" s="84"/>
      <c r="AU16" s="81"/>
      <c r="AV16" s="84"/>
      <c r="AW16" s="81"/>
      <c r="AX16" s="84"/>
      <c r="AY16" s="81"/>
      <c r="AZ16" s="84"/>
      <c r="BA16" s="81"/>
    </row>
    <row r="17" customFormat="false" ht="13" hidden="false" customHeight="true" outlineLevel="0" collapsed="false">
      <c r="A17" s="27" t="s">
        <v>141</v>
      </c>
      <c r="B17" s="28"/>
      <c r="C17" s="27" t="s">
        <v>142</v>
      </c>
      <c r="D17" s="30"/>
      <c r="E17" s="93" t="n">
        <v>-1281477</v>
      </c>
      <c r="F17" s="94"/>
      <c r="G17" s="93" t="n">
        <v>-658653</v>
      </c>
      <c r="H17" s="94"/>
      <c r="I17" s="93" t="n">
        <v>875175</v>
      </c>
      <c r="J17" s="94"/>
      <c r="K17" s="93" t="n">
        <v>756744</v>
      </c>
      <c r="L17" s="72"/>
      <c r="M17" s="93" t="n">
        <v>0</v>
      </c>
      <c r="N17" s="83"/>
      <c r="O17" s="93" t="n">
        <v>-112619</v>
      </c>
      <c r="P17" s="83"/>
      <c r="Q17" s="93" t="n">
        <v>-329312</v>
      </c>
      <c r="R17" s="83"/>
      <c r="S17" s="93" t="n">
        <v>-384789</v>
      </c>
      <c r="T17" s="83"/>
      <c r="U17" s="93" t="n">
        <v>-454757</v>
      </c>
      <c r="V17" s="84"/>
      <c r="W17" s="93" t="n">
        <v>-11736</v>
      </c>
      <c r="X17" s="71"/>
      <c r="Y17" s="93" t="n">
        <v>-139789</v>
      </c>
      <c r="Z17" s="71"/>
      <c r="AA17" s="93" t="n">
        <v>-381749</v>
      </c>
      <c r="AB17" s="71"/>
      <c r="AC17" s="93" t="n">
        <v>-125379</v>
      </c>
      <c r="AD17" s="84"/>
      <c r="AE17" s="93" t="n">
        <v>135041</v>
      </c>
      <c r="AF17" s="84"/>
      <c r="AG17" s="93" t="n">
        <v>229336</v>
      </c>
      <c r="AH17" s="84"/>
      <c r="AI17" s="93" t="n">
        <v>277873</v>
      </c>
      <c r="AJ17" s="84"/>
      <c r="AK17" s="93" t="n">
        <v>232925</v>
      </c>
      <c r="AL17" s="84"/>
      <c r="AM17" s="93" t="n">
        <v>756744</v>
      </c>
      <c r="AN17" s="84"/>
      <c r="AO17" s="93" t="n">
        <v>0</v>
      </c>
      <c r="AP17" s="84"/>
      <c r="AQ17" s="93" t="n">
        <v>0</v>
      </c>
      <c r="AR17" s="84"/>
      <c r="AS17" s="93" t="n">
        <v>0</v>
      </c>
      <c r="AT17" s="84"/>
      <c r="AU17" s="93" t="n">
        <v>0</v>
      </c>
      <c r="AV17" s="84"/>
      <c r="AW17" s="93" t="n">
        <v>0</v>
      </c>
      <c r="AX17" s="84"/>
      <c r="AY17" s="93" t="n">
        <v>0</v>
      </c>
      <c r="AZ17" s="84"/>
      <c r="BA17" s="93" t="n">
        <v>0</v>
      </c>
    </row>
    <row r="18" s="91" customFormat="true" ht="13" hidden="false" customHeight="true" outlineLevel="0" collapsed="false">
      <c r="A18" s="16" t="s">
        <v>86</v>
      </c>
      <c r="B18" s="12"/>
      <c r="C18" s="16"/>
      <c r="D18" s="89"/>
      <c r="E18" s="100" t="n">
        <v>-1296255</v>
      </c>
      <c r="F18" s="72"/>
      <c r="G18" s="100" t="n">
        <v>-657274</v>
      </c>
      <c r="H18" s="72"/>
      <c r="I18" s="100" t="n">
        <v>864493</v>
      </c>
      <c r="J18" s="72"/>
      <c r="K18" s="100" t="n">
        <v>764146</v>
      </c>
      <c r="L18" s="72"/>
      <c r="M18" s="100" t="n">
        <v>0</v>
      </c>
      <c r="N18" s="73"/>
      <c r="O18" s="100" t="n">
        <v>-115263</v>
      </c>
      <c r="P18" s="73"/>
      <c r="Q18" s="100" t="n">
        <v>-332928</v>
      </c>
      <c r="R18" s="73"/>
      <c r="S18" s="100" t="n">
        <v>-387984</v>
      </c>
      <c r="T18" s="73"/>
      <c r="U18" s="100" t="n">
        <v>-460080</v>
      </c>
      <c r="V18" s="71"/>
      <c r="W18" s="100" t="n">
        <v>-13972</v>
      </c>
      <c r="X18" s="71"/>
      <c r="Y18" s="100" t="n">
        <v>-142131</v>
      </c>
      <c r="Z18" s="71"/>
      <c r="AA18" s="100" t="n">
        <v>-377171</v>
      </c>
      <c r="AB18" s="71"/>
      <c r="AC18" s="100" t="n">
        <v>-124000</v>
      </c>
      <c r="AD18" s="71"/>
      <c r="AE18" s="100" t="n">
        <v>125060</v>
      </c>
      <c r="AF18" s="71"/>
      <c r="AG18" s="100" t="n">
        <v>227012</v>
      </c>
      <c r="AH18" s="71"/>
      <c r="AI18" s="100" t="n">
        <v>275913</v>
      </c>
      <c r="AJ18" s="71"/>
      <c r="AK18" s="100" t="n">
        <v>236508</v>
      </c>
      <c r="AL18" s="71"/>
      <c r="AM18" s="100" t="n">
        <v>764146</v>
      </c>
      <c r="AN18" s="71"/>
      <c r="AO18" s="100" t="n">
        <v>0</v>
      </c>
      <c r="AP18" s="71"/>
      <c r="AQ18" s="100" t="n">
        <v>0</v>
      </c>
      <c r="AR18" s="71"/>
      <c r="AS18" s="100" t="n">
        <v>0</v>
      </c>
      <c r="AT18" s="71"/>
      <c r="AU18" s="100" t="n">
        <v>0</v>
      </c>
      <c r="AV18" s="71"/>
      <c r="AW18" s="100" t="n">
        <v>0</v>
      </c>
      <c r="AX18" s="71"/>
      <c r="AY18" s="100" t="n">
        <v>0</v>
      </c>
      <c r="AZ18" s="71"/>
      <c r="BA18" s="100" t="n">
        <v>0</v>
      </c>
    </row>
  </sheetData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sheetData>
    <row r="1" customFormat="false" ht="13.15" hidden="false" customHeight="false" outlineLevel="0" collapsed="false">
      <c r="A1" s="102" t="s">
        <v>143</v>
      </c>
    </row>
    <row r="3" customFormat="false" ht="13.15" hidden="false" customHeight="false" outlineLevel="0" collapsed="false">
      <c r="A3" s="103" t="s">
        <v>144</v>
      </c>
    </row>
    <row r="4" customFormat="false" ht="12.55" hidden="false" customHeight="false" outlineLevel="0" collapsed="false">
      <c r="A4" s="0" t="s">
        <v>145</v>
      </c>
    </row>
    <row r="5" customFormat="false" ht="12.55" hidden="false" customHeight="false" outlineLevel="0" collapsed="false">
      <c r="A5" s="0" t="s">
        <v>146</v>
      </c>
    </row>
    <row r="6" customFormat="false" ht="12.55" hidden="false" customHeight="false" outlineLevel="0" collapsed="false">
      <c r="A6" s="0" t="s">
        <v>147</v>
      </c>
    </row>
    <row r="7" customFormat="false" ht="12.55" hidden="false" customHeight="false" outlineLevel="0" collapsed="false">
      <c r="A7" s="0" t="s">
        <v>148</v>
      </c>
    </row>
    <row r="8" customFormat="false" ht="12.55" hidden="false" customHeight="false" outlineLevel="0" collapsed="false">
      <c r="A8" s="8" t="s">
        <v>149</v>
      </c>
    </row>
    <row r="9" customFormat="false" ht="12.55" hidden="false" customHeight="false" outlineLevel="0" collapsed="false">
      <c r="A9" s="0" t="s">
        <v>150</v>
      </c>
    </row>
    <row r="11" customFormat="false" ht="13.15" hidden="false" customHeight="false" outlineLevel="0" collapsed="false">
      <c r="A11" s="103" t="s">
        <v>151</v>
      </c>
    </row>
    <row r="12" customFormat="false" ht="12.55" hidden="false" customHeight="false" outlineLevel="0" collapsed="false">
      <c r="A12" s="0" t="s">
        <v>152</v>
      </c>
    </row>
    <row r="14" customFormat="false" ht="13.15" hidden="false" customHeight="false" outlineLevel="0" collapsed="false">
      <c r="A14" s="103" t="s">
        <v>153</v>
      </c>
    </row>
    <row r="15" customFormat="false" ht="12.55" hidden="false" customHeight="false" outlineLevel="0" collapsed="false">
      <c r="A15" s="0" t="s">
        <v>154</v>
      </c>
    </row>
    <row r="16" customFormat="false" ht="12.55" hidden="false" customHeight="false" outlineLevel="0" collapsed="false">
      <c r="A16" s="0" t="s">
        <v>155</v>
      </c>
    </row>
    <row r="17" customFormat="false" ht="12.55" hidden="false" customHeight="false" outlineLevel="0" collapsed="false">
      <c r="A17" s="0" t="s">
        <v>156</v>
      </c>
    </row>
    <row r="19" customFormat="false" ht="13.15" hidden="false" customHeight="false" outlineLevel="0" collapsed="false">
      <c r="A19" s="103" t="s">
        <v>157</v>
      </c>
    </row>
    <row r="20" customFormat="false" ht="12.55" hidden="false" customHeight="false" outlineLevel="0" collapsed="false">
      <c r="A20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63</v>
      </c>
    </row>
    <row r="5" customFormat="false" ht="15.05" hidden="false" customHeight="true" outlineLevel="0" collapsed="false">
      <c r="A5" s="8" t="s">
        <v>64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6"/>
      <c r="AG7" s="15"/>
      <c r="AH7" s="16"/>
      <c r="AI7" s="15"/>
      <c r="AJ7" s="16"/>
      <c r="AK7" s="15"/>
      <c r="AL7" s="12"/>
      <c r="AM7" s="15" t="s">
        <v>7</v>
      </c>
      <c r="AN7" s="16"/>
      <c r="AO7" s="15"/>
      <c r="AP7" s="16"/>
      <c r="AQ7" s="15"/>
      <c r="AR7" s="16"/>
      <c r="AS7" s="15"/>
      <c r="AT7" s="12"/>
      <c r="AU7" s="15" t="s">
        <v>8</v>
      </c>
      <c r="AV7" s="16"/>
      <c r="AW7" s="15"/>
      <c r="AX7" s="16"/>
      <c r="AY7" s="15"/>
      <c r="AZ7" s="16"/>
      <c r="BA7" s="15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2.20067223136508</v>
      </c>
      <c r="F9" s="22"/>
      <c r="G9" s="21" t="n">
        <v>2.7908336719391</v>
      </c>
      <c r="H9" s="22"/>
      <c r="I9" s="21" t="n">
        <v>2.93786779410381</v>
      </c>
      <c r="J9" s="21"/>
      <c r="K9" s="21" t="n">
        <v>-57.0184970565539</v>
      </c>
      <c r="L9" s="21"/>
      <c r="M9" s="21" t="n">
        <v>-76.3290569640043</v>
      </c>
      <c r="N9" s="22"/>
      <c r="O9" s="21" t="n">
        <v>1.52587776858353</v>
      </c>
      <c r="P9" s="22"/>
      <c r="Q9" s="21" t="n">
        <v>1.93685081950307</v>
      </c>
      <c r="R9" s="22"/>
      <c r="S9" s="21" t="n">
        <v>2.47029787843134</v>
      </c>
      <c r="T9" s="22"/>
      <c r="U9" s="21" t="n">
        <v>2.85074359851572</v>
      </c>
      <c r="V9" s="22"/>
      <c r="W9" s="21" t="n">
        <v>2.7444850788483</v>
      </c>
      <c r="X9" s="22"/>
      <c r="Y9" s="21" t="n">
        <v>2.7681844714747</v>
      </c>
      <c r="Z9" s="22"/>
      <c r="AA9" s="21" t="n">
        <v>2.7908634651942</v>
      </c>
      <c r="AB9" s="22"/>
      <c r="AC9" s="21" t="n">
        <v>2.85778115174977</v>
      </c>
      <c r="AD9" s="22"/>
      <c r="AE9" s="21" t="n">
        <v>3.03435115080602</v>
      </c>
      <c r="AF9" s="22"/>
      <c r="AG9" s="21" t="n">
        <v>2.99987413730466</v>
      </c>
      <c r="AH9" s="22"/>
      <c r="AI9" s="21" t="n">
        <v>2.92288006898709</v>
      </c>
      <c r="AJ9" s="22"/>
      <c r="AK9" s="21" t="n">
        <v>2.79796123778756</v>
      </c>
      <c r="AL9" s="22"/>
      <c r="AM9" s="21" t="n">
        <v>2.78752461953768</v>
      </c>
      <c r="AN9" s="22"/>
      <c r="AO9" s="21" t="n">
        <v>-76.6836681987576</v>
      </c>
      <c r="AP9" s="22"/>
      <c r="AQ9" s="21" t="n">
        <v>-76.5862811296827</v>
      </c>
      <c r="AR9" s="22"/>
      <c r="AS9" s="21" t="n">
        <v>-76.4367170414169</v>
      </c>
      <c r="AT9" s="22"/>
      <c r="AU9" s="21" t="n">
        <v>-76.3290569640043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1.70657431715176</v>
      </c>
      <c r="F10" s="22"/>
      <c r="G10" s="21" t="n">
        <v>2.40115540916832</v>
      </c>
      <c r="H10" s="22"/>
      <c r="I10" s="21" t="n">
        <v>2.61346508064316</v>
      </c>
      <c r="J10" s="21"/>
      <c r="K10" s="21" t="n">
        <v>-43.7506275932711</v>
      </c>
      <c r="L10" s="21"/>
      <c r="M10" s="21" t="n">
        <v>-58.9898306335439</v>
      </c>
      <c r="N10" s="22"/>
      <c r="O10" s="21" t="n">
        <v>1.14522299109669</v>
      </c>
      <c r="P10" s="22"/>
      <c r="Q10" s="21" t="n">
        <v>1.4542009915247</v>
      </c>
      <c r="R10" s="22"/>
      <c r="S10" s="21" t="n">
        <v>1.91995475183206</v>
      </c>
      <c r="T10" s="22"/>
      <c r="U10" s="21" t="n">
        <v>2.29051701516024</v>
      </c>
      <c r="V10" s="22"/>
      <c r="W10" s="21" t="n">
        <v>2.27682604869309</v>
      </c>
      <c r="X10" s="22"/>
      <c r="Y10" s="21" t="n">
        <v>2.37511389903491</v>
      </c>
      <c r="Z10" s="22"/>
      <c r="AA10" s="21" t="n">
        <v>2.4359398398467</v>
      </c>
      <c r="AB10" s="22"/>
      <c r="AC10" s="21" t="n">
        <v>2.512487146444</v>
      </c>
      <c r="AD10" s="22"/>
      <c r="AE10" s="21" t="n">
        <v>2.63116430182702</v>
      </c>
      <c r="AF10" s="22"/>
      <c r="AG10" s="21" t="n">
        <v>2.63023054058552</v>
      </c>
      <c r="AH10" s="22"/>
      <c r="AI10" s="21" t="n">
        <v>2.61168286917296</v>
      </c>
      <c r="AJ10" s="22"/>
      <c r="AK10" s="21" t="n">
        <v>2.58155222902652</v>
      </c>
      <c r="AL10" s="22"/>
      <c r="AM10" s="21" t="n">
        <v>2.66288011892743</v>
      </c>
      <c r="AN10" s="22"/>
      <c r="AO10" s="21" t="n">
        <v>-58.8753567469306</v>
      </c>
      <c r="AP10" s="22"/>
      <c r="AQ10" s="21" t="n">
        <v>-58.9275862540908</v>
      </c>
      <c r="AR10" s="22"/>
      <c r="AS10" s="21" t="n">
        <v>-58.96328194882</v>
      </c>
      <c r="AT10" s="22"/>
      <c r="AU10" s="21" t="n">
        <v>-58.9898306335439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0.00752283565616975</v>
      </c>
      <c r="F11" s="22"/>
      <c r="G11" s="21" t="n">
        <v>0.0290443907119341</v>
      </c>
      <c r="H11" s="22"/>
      <c r="I11" s="21" t="n">
        <v>0.0117724435988975</v>
      </c>
      <c r="J11" s="21"/>
      <c r="K11" s="21" t="n">
        <v>-0.504084592320023</v>
      </c>
      <c r="L11" s="21"/>
      <c r="M11" s="21" t="n">
        <v>-0.657757116326446</v>
      </c>
      <c r="N11" s="22"/>
      <c r="O11" s="21" t="n">
        <v>-0.00351935132706698</v>
      </c>
      <c r="P11" s="22"/>
      <c r="Q11" s="21" t="n">
        <v>0.00345747745034289</v>
      </c>
      <c r="R11" s="22"/>
      <c r="S11" s="21" t="n">
        <v>0.0110610193335509</v>
      </c>
      <c r="T11" s="22"/>
      <c r="U11" s="21" t="n">
        <v>0.0187802025294347</v>
      </c>
      <c r="V11" s="22"/>
      <c r="W11" s="21" t="n">
        <v>0.0269413295283435</v>
      </c>
      <c r="X11" s="22"/>
      <c r="Y11" s="21" t="n">
        <v>0.0303193643173362</v>
      </c>
      <c r="Z11" s="22"/>
      <c r="AA11" s="21" t="n">
        <v>0.0306336409290114</v>
      </c>
      <c r="AB11" s="22"/>
      <c r="AC11" s="21" t="n">
        <v>0.0282607986386843</v>
      </c>
      <c r="AD11" s="22"/>
      <c r="AE11" s="21" t="n">
        <v>0.0210406100396704</v>
      </c>
      <c r="AF11" s="22"/>
      <c r="AG11" s="21" t="n">
        <v>0.0136255486381872</v>
      </c>
      <c r="AH11" s="22"/>
      <c r="AI11" s="21" t="n">
        <v>0.00843828982145279</v>
      </c>
      <c r="AJ11" s="22"/>
      <c r="AK11" s="21" t="n">
        <v>0.00423610375335953</v>
      </c>
      <c r="AL11" s="22"/>
      <c r="AM11" s="21" t="n">
        <v>0.00261104337147261</v>
      </c>
      <c r="AN11" s="22"/>
      <c r="AO11" s="21" t="n">
        <v>-0.676354404851296</v>
      </c>
      <c r="AP11" s="22"/>
      <c r="AQ11" s="21" t="n">
        <v>-0.669576658680426</v>
      </c>
      <c r="AR11" s="22"/>
      <c r="AS11" s="21" t="n">
        <v>-0.663348258165833</v>
      </c>
      <c r="AT11" s="22"/>
      <c r="AU11" s="21" t="n">
        <v>-0.657757116326446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0.486575078557157</v>
      </c>
      <c r="F12" s="22"/>
      <c r="G12" s="21" t="n">
        <v>0.360633872058851</v>
      </c>
      <c r="H12" s="22"/>
      <c r="I12" s="21" t="n">
        <v>0.312630269861738</v>
      </c>
      <c r="J12" s="21"/>
      <c r="K12" s="21" t="n">
        <v>-12.7637848709628</v>
      </c>
      <c r="L12" s="21"/>
      <c r="M12" s="21" t="n">
        <v>-16.6814692141339</v>
      </c>
      <c r="N12" s="22"/>
      <c r="O12" s="21" t="n">
        <v>0.384174128813908</v>
      </c>
      <c r="P12" s="22"/>
      <c r="Q12" s="21" t="n">
        <v>0.479192350528019</v>
      </c>
      <c r="R12" s="22"/>
      <c r="S12" s="21" t="n">
        <v>0.539282107265718</v>
      </c>
      <c r="T12" s="22"/>
      <c r="U12" s="21" t="n">
        <v>0.541446380826049</v>
      </c>
      <c r="V12" s="22"/>
      <c r="W12" s="21" t="n">
        <v>0.440717700626874</v>
      </c>
      <c r="X12" s="22"/>
      <c r="Y12" s="21" t="n">
        <v>0.36275120812245</v>
      </c>
      <c r="Z12" s="22"/>
      <c r="AA12" s="21" t="n">
        <v>0.324289984418477</v>
      </c>
      <c r="AB12" s="22"/>
      <c r="AC12" s="21" t="n">
        <v>0.31703320666709</v>
      </c>
      <c r="AD12" s="22"/>
      <c r="AE12" s="21" t="n">
        <v>0.382146238939324</v>
      </c>
      <c r="AF12" s="22"/>
      <c r="AG12" s="21" t="n">
        <v>0.356018048080948</v>
      </c>
      <c r="AH12" s="22"/>
      <c r="AI12" s="21" t="n">
        <v>0.302758909992697</v>
      </c>
      <c r="AJ12" s="22"/>
      <c r="AK12" s="21" t="n">
        <v>0.212172905007676</v>
      </c>
      <c r="AL12" s="22"/>
      <c r="AM12" s="21" t="n">
        <v>0.122033457238769</v>
      </c>
      <c r="AN12" s="22"/>
      <c r="AO12" s="21" t="n">
        <v>-17.1319570469757</v>
      </c>
      <c r="AP12" s="22"/>
      <c r="AQ12" s="21" t="n">
        <v>-16.9891182169115</v>
      </c>
      <c r="AR12" s="22"/>
      <c r="AS12" s="21" t="n">
        <v>-16.8100868344311</v>
      </c>
      <c r="AT12" s="22"/>
      <c r="AU12" s="21" t="n">
        <v>-16.6814692141339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1.08839656526211</v>
      </c>
      <c r="F13" s="22"/>
      <c r="G13" s="21" t="n">
        <v>2.0390694467634</v>
      </c>
      <c r="H13" s="22"/>
      <c r="I13" s="21" t="n">
        <v>1.93219440337062</v>
      </c>
      <c r="J13" s="21"/>
      <c r="K13" s="21" t="n">
        <v>-17.9623982945538</v>
      </c>
      <c r="L13" s="21"/>
      <c r="M13" s="21" t="n">
        <v>-24.6748728683246</v>
      </c>
      <c r="N13" s="22"/>
      <c r="O13" s="21" t="n">
        <v>0.964546663014072</v>
      </c>
      <c r="P13" s="22"/>
      <c r="Q13" s="21" t="n">
        <v>1.02315441903375</v>
      </c>
      <c r="R13" s="22"/>
      <c r="S13" s="21" t="n">
        <v>0.980889699045205</v>
      </c>
      <c r="T13" s="22"/>
      <c r="U13" s="21" t="n">
        <v>1.38000044088963</v>
      </c>
      <c r="V13" s="22"/>
      <c r="W13" s="21" t="n">
        <v>1.68621305306365</v>
      </c>
      <c r="X13" s="22"/>
      <c r="Y13" s="21" t="n">
        <v>1.82451569844474</v>
      </c>
      <c r="Z13" s="22"/>
      <c r="AA13" s="21" t="n">
        <v>2.20226067018286</v>
      </c>
      <c r="AB13" s="22"/>
      <c r="AC13" s="21" t="n">
        <v>2.42880245462899</v>
      </c>
      <c r="AD13" s="22"/>
      <c r="AE13" s="21" t="n">
        <v>2.3710556160194</v>
      </c>
      <c r="AF13" s="22"/>
      <c r="AG13" s="21" t="n">
        <v>2.20070847856385</v>
      </c>
      <c r="AH13" s="22"/>
      <c r="AI13" s="21" t="n">
        <v>1.73613977490107</v>
      </c>
      <c r="AJ13" s="22"/>
      <c r="AK13" s="21" t="n">
        <v>1.43577931880216</v>
      </c>
      <c r="AL13" s="22"/>
      <c r="AM13" s="21" t="n">
        <v>1.52631773694404</v>
      </c>
      <c r="AN13" s="22"/>
      <c r="AO13" s="21" t="n">
        <v>-24.2837693445108</v>
      </c>
      <c r="AP13" s="22"/>
      <c r="AQ13" s="21" t="n">
        <v>-24.3044610260547</v>
      </c>
      <c r="AR13" s="22"/>
      <c r="AS13" s="21" t="n">
        <v>-24.4091954307184</v>
      </c>
      <c r="AT13" s="22"/>
      <c r="AU13" s="21" t="n">
        <v>-24.6748728683246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0.752719535942991</v>
      </c>
      <c r="F14" s="22"/>
      <c r="G14" s="21" t="n">
        <v>1.04513039952173</v>
      </c>
      <c r="H14" s="22"/>
      <c r="I14" s="21" t="n">
        <v>0.730609804873456</v>
      </c>
      <c r="J14" s="21"/>
      <c r="K14" s="21" t="n">
        <v>-6.71396122115327</v>
      </c>
      <c r="L14" s="21"/>
      <c r="M14" s="21" t="n">
        <v>-9.3110942512921</v>
      </c>
      <c r="N14" s="22"/>
      <c r="O14" s="21" t="n">
        <v>0.628904823488237</v>
      </c>
      <c r="P14" s="22"/>
      <c r="Q14" s="21" t="n">
        <v>0.617852838540443</v>
      </c>
      <c r="R14" s="22"/>
      <c r="S14" s="21" t="n">
        <v>0.747246361640321</v>
      </c>
      <c r="T14" s="22"/>
      <c r="U14" s="21" t="n">
        <v>1.01145486371211</v>
      </c>
      <c r="V14" s="22"/>
      <c r="W14" s="21" t="n">
        <v>1.11585859227455</v>
      </c>
      <c r="X14" s="22"/>
      <c r="Y14" s="21" t="n">
        <v>1.08975581814203</v>
      </c>
      <c r="Z14" s="22"/>
      <c r="AA14" s="21" t="n">
        <v>1.0460411801456</v>
      </c>
      <c r="AB14" s="22"/>
      <c r="AC14" s="21" t="n">
        <v>0.932184552111826</v>
      </c>
      <c r="AD14" s="22"/>
      <c r="AE14" s="21" t="n">
        <v>0.81761181167561</v>
      </c>
      <c r="AF14" s="22"/>
      <c r="AG14" s="21" t="n">
        <v>0.743514261332627</v>
      </c>
      <c r="AH14" s="22"/>
      <c r="AI14" s="21" t="n">
        <v>0.698754736082958</v>
      </c>
      <c r="AJ14" s="22"/>
      <c r="AK14" s="21" t="n">
        <v>0.664823144384312</v>
      </c>
      <c r="AL14" s="22"/>
      <c r="AM14" s="21" t="n">
        <v>0.695869801027312</v>
      </c>
      <c r="AN14" s="22"/>
      <c r="AO14" s="21" t="n">
        <v>-9.05446259380267</v>
      </c>
      <c r="AP14" s="22"/>
      <c r="AQ14" s="21" t="n">
        <v>-9.14129579671582</v>
      </c>
      <c r="AR14" s="22"/>
      <c r="AS14" s="21" t="n">
        <v>-9.21091689739831</v>
      </c>
      <c r="AT14" s="22"/>
      <c r="AU14" s="21" t="n">
        <v>-9.3110942512921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0.335677029319126</v>
      </c>
      <c r="F15" s="22"/>
      <c r="G15" s="21" t="n">
        <v>0.993939047241665</v>
      </c>
      <c r="H15" s="22"/>
      <c r="I15" s="21" t="n">
        <v>1.20158459849717</v>
      </c>
      <c r="J15" s="21"/>
      <c r="K15" s="21" t="n">
        <v>-11.2484370734005</v>
      </c>
      <c r="L15" s="21"/>
      <c r="M15" s="21" t="n">
        <v>-15.3637786170325</v>
      </c>
      <c r="N15" s="22"/>
      <c r="O15" s="21" t="n">
        <v>0.335641839525836</v>
      </c>
      <c r="P15" s="22"/>
      <c r="Q15" s="21" t="n">
        <v>0.40530158049331</v>
      </c>
      <c r="R15" s="22"/>
      <c r="S15" s="21" t="n">
        <v>0.233643337404886</v>
      </c>
      <c r="T15" s="22"/>
      <c r="U15" s="21" t="n">
        <v>0.368545577177519</v>
      </c>
      <c r="V15" s="22"/>
      <c r="W15" s="21" t="n">
        <v>0.570354460789097</v>
      </c>
      <c r="X15" s="22"/>
      <c r="Y15" s="21" t="n">
        <v>0.734759880302704</v>
      </c>
      <c r="Z15" s="22"/>
      <c r="AA15" s="21" t="n">
        <v>1.15621949003726</v>
      </c>
      <c r="AB15" s="22"/>
      <c r="AC15" s="21" t="n">
        <v>1.49661790251717</v>
      </c>
      <c r="AD15" s="22"/>
      <c r="AE15" s="21" t="n">
        <v>1.55344380434378</v>
      </c>
      <c r="AF15" s="22"/>
      <c r="AG15" s="21" t="n">
        <v>1.45719421723122</v>
      </c>
      <c r="AH15" s="22"/>
      <c r="AI15" s="21" t="n">
        <v>1.03738503881811</v>
      </c>
      <c r="AJ15" s="22"/>
      <c r="AK15" s="21" t="n">
        <v>0.770956174417846</v>
      </c>
      <c r="AL15" s="22"/>
      <c r="AM15" s="21" t="n">
        <v>0.830447935916731</v>
      </c>
      <c r="AN15" s="22"/>
      <c r="AO15" s="21" t="n">
        <v>-15.2293067507081</v>
      </c>
      <c r="AP15" s="22"/>
      <c r="AQ15" s="21" t="n">
        <v>-15.1631652293389</v>
      </c>
      <c r="AR15" s="22"/>
      <c r="AS15" s="21" t="n">
        <v>-15.1982785333201</v>
      </c>
      <c r="AT15" s="22"/>
      <c r="AU15" s="21" t="n">
        <v>-15.3637786170325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11" t="s">
        <v>65</v>
      </c>
      <c r="B16" s="12"/>
      <c r="C16" s="19" t="s">
        <v>25</v>
      </c>
      <c r="D16" s="20"/>
      <c r="E16" s="21" t="n">
        <v>-0.057961248757451</v>
      </c>
      <c r="F16" s="22"/>
      <c r="G16" s="21" t="n">
        <v>0.102045519880125</v>
      </c>
      <c r="H16" s="22"/>
      <c r="I16" s="21" t="n">
        <v>0.0511684358430282</v>
      </c>
      <c r="J16" s="21"/>
      <c r="K16" s="21" t="n">
        <v>-0.261772350109405</v>
      </c>
      <c r="L16" s="21"/>
      <c r="M16" s="21" t="n">
        <v>-0.306068764242986</v>
      </c>
      <c r="N16" s="22"/>
      <c r="O16" s="21" t="n">
        <v>-0.0728636071048317</v>
      </c>
      <c r="P16" s="22"/>
      <c r="Q16" s="21" t="n">
        <v>-0.0707946825830733</v>
      </c>
      <c r="R16" s="22"/>
      <c r="S16" s="21" t="n">
        <v>-0.0622536172630947</v>
      </c>
      <c r="T16" s="22"/>
      <c r="U16" s="21" t="n">
        <v>-0.0265540617593107</v>
      </c>
      <c r="V16" s="22"/>
      <c r="W16" s="21" t="n">
        <v>0.0509247868795305</v>
      </c>
      <c r="X16" s="22"/>
      <c r="Y16" s="21" t="n">
        <v>0.0990564247892121</v>
      </c>
      <c r="Z16" s="22"/>
      <c r="AA16" s="21" t="n">
        <v>0.129082761458254</v>
      </c>
      <c r="AB16" s="22"/>
      <c r="AC16" s="21" t="n">
        <v>0.127684331198875</v>
      </c>
      <c r="AD16" s="22"/>
      <c r="AE16" s="21" t="n">
        <v>0.0936173659533814</v>
      </c>
      <c r="AF16" s="22"/>
      <c r="AG16" s="21" t="n">
        <v>0.0715703552230995</v>
      </c>
      <c r="AH16" s="22"/>
      <c r="AI16" s="21" t="n">
        <v>0.0463536788667016</v>
      </c>
      <c r="AJ16" s="22"/>
      <c r="AK16" s="21" t="n">
        <v>-0.00539809054681578</v>
      </c>
      <c r="AL16" s="22"/>
      <c r="AM16" s="21" t="n">
        <v>-0.0314249037426949</v>
      </c>
      <c r="AN16" s="22"/>
      <c r="AO16" s="21" t="n">
        <v>-0.354540149159149</v>
      </c>
      <c r="AP16" s="22"/>
      <c r="AQ16" s="21" t="n">
        <v>-0.346397872713911</v>
      </c>
      <c r="AR16" s="22"/>
      <c r="AS16" s="21" t="n">
        <v>-0.310728623776494</v>
      </c>
      <c r="AT16" s="22"/>
      <c r="AU16" s="21" t="n">
        <v>-0.306068764242986</v>
      </c>
      <c r="AV16" s="22"/>
      <c r="AW16" s="21" t="e">
        <f aca="false"/>
        <v>#DIV/0!</v>
      </c>
      <c r="AX16" s="22"/>
      <c r="AY16" s="21" t="e">
        <f aca="false"/>
        <v>#DIV/0!</v>
      </c>
      <c r="AZ16" s="22"/>
      <c r="BA16" s="21" t="e">
        <f aca="false"/>
        <v>#DIV/0!</v>
      </c>
    </row>
    <row r="17" customFormat="false" ht="13" hidden="false" customHeight="true" outlineLevel="0" collapsed="false">
      <c r="A17" s="11" t="s">
        <v>66</v>
      </c>
      <c r="B17" s="12"/>
      <c r="C17" s="19"/>
      <c r="D17" s="20"/>
      <c r="E17" s="21" t="n">
        <v>3.23110754786974</v>
      </c>
      <c r="F17" s="22"/>
      <c r="G17" s="21" t="n">
        <v>4.93194863858261</v>
      </c>
      <c r="H17" s="22"/>
      <c r="I17" s="21" t="n">
        <v>4.92123063331744</v>
      </c>
      <c r="J17" s="21"/>
      <c r="K17" s="21" t="n">
        <v>-75.2426677012171</v>
      </c>
      <c r="L17" s="21"/>
      <c r="M17" s="21" t="n">
        <v>-101.309998596572</v>
      </c>
      <c r="N17" s="22"/>
      <c r="O17" s="21" t="n">
        <v>2.41756082449278</v>
      </c>
      <c r="P17" s="22"/>
      <c r="Q17" s="21" t="n">
        <v>2.88921055595374</v>
      </c>
      <c r="R17" s="22"/>
      <c r="S17" s="21" t="n">
        <v>3.38893396021343</v>
      </c>
      <c r="T17" s="22"/>
      <c r="U17" s="21" t="n">
        <v>4.20418997764605</v>
      </c>
      <c r="V17" s="22"/>
      <c r="W17" s="21" t="n">
        <v>4.48162291879148</v>
      </c>
      <c r="X17" s="22"/>
      <c r="Y17" s="21" t="n">
        <v>4.69175659470863</v>
      </c>
      <c r="Z17" s="22"/>
      <c r="AA17" s="21" t="n">
        <v>5.1222068968353</v>
      </c>
      <c r="AB17" s="22"/>
      <c r="AC17" s="21" t="n">
        <v>5.41426793757764</v>
      </c>
      <c r="AD17" s="22"/>
      <c r="AE17" s="21" t="n">
        <v>5.49902413277879</v>
      </c>
      <c r="AF17" s="22"/>
      <c r="AG17" s="21" t="n">
        <v>5.2721529710916</v>
      </c>
      <c r="AH17" s="22"/>
      <c r="AI17" s="21" t="n">
        <v>4.70537352275488</v>
      </c>
      <c r="AJ17" s="22"/>
      <c r="AK17" s="21" t="n">
        <v>4.22834246604289</v>
      </c>
      <c r="AL17" s="22"/>
      <c r="AM17" s="21" t="n">
        <v>4.28241745273903</v>
      </c>
      <c r="AN17" s="22"/>
      <c r="AO17" s="21" t="n">
        <v>-101.321977692427</v>
      </c>
      <c r="AP17" s="22"/>
      <c r="AQ17" s="21" t="n">
        <v>-101.237140028451</v>
      </c>
      <c r="AR17" s="22"/>
      <c r="AS17" s="21" t="n">
        <v>-101.156641095912</v>
      </c>
      <c r="AT17" s="22"/>
      <c r="AU17" s="21" t="n">
        <v>-101.309998596572</v>
      </c>
      <c r="AV17" s="22"/>
      <c r="AW17" s="21" t="e">
        <f aca="false"/>
        <v>#DIV/0!</v>
      </c>
      <c r="AX17" s="22"/>
      <c r="AY17" s="21" t="e">
        <f aca="false"/>
        <v>#DIV/0!</v>
      </c>
      <c r="AZ17" s="22"/>
      <c r="BA17" s="21" t="e">
        <f aca="false"/>
        <v>#DIV/0!</v>
      </c>
    </row>
    <row r="18" customFormat="false" ht="13" hidden="false" customHeight="true" outlineLevel="0" collapsed="false">
      <c r="A18" s="11" t="s">
        <v>67</v>
      </c>
      <c r="B18" s="12"/>
      <c r="C18" s="19"/>
      <c r="D18" s="20"/>
      <c r="E18" s="21" t="n">
        <v>0.604484259311498</v>
      </c>
      <c r="F18" s="22"/>
      <c r="G18" s="21" t="n">
        <v>-0.976263335395713</v>
      </c>
      <c r="H18" s="22"/>
      <c r="I18" s="21" t="n">
        <v>-1.17309859066713</v>
      </c>
      <c r="J18" s="21"/>
      <c r="K18" s="21" t="n">
        <v>0.890643117516476</v>
      </c>
      <c r="L18" s="21"/>
      <c r="M18" s="21" t="n">
        <v>1.30999859657186</v>
      </c>
      <c r="N18" s="22"/>
      <c r="O18" s="21" t="n">
        <v>0.957698048780382</v>
      </c>
      <c r="P18" s="22"/>
      <c r="Q18" s="21" t="n">
        <v>0.881122755660231</v>
      </c>
      <c r="R18" s="22"/>
      <c r="S18" s="21" t="n">
        <v>0.52234608973472</v>
      </c>
      <c r="T18" s="22"/>
      <c r="U18" s="21" t="n">
        <v>0.0695672965029401</v>
      </c>
      <c r="V18" s="22"/>
      <c r="W18" s="21" t="n">
        <v>-0.18334079105901</v>
      </c>
      <c r="X18" s="22"/>
      <c r="Y18" s="21" t="n">
        <v>-0.661599404944139</v>
      </c>
      <c r="Z18" s="22"/>
      <c r="AA18" s="21" t="n">
        <v>-1.26842804962136</v>
      </c>
      <c r="AB18" s="22"/>
      <c r="AC18" s="21" t="n">
        <v>-1.76202852465418</v>
      </c>
      <c r="AD18" s="22"/>
      <c r="AE18" s="21" t="n">
        <v>-1.90038467494046</v>
      </c>
      <c r="AF18" s="22"/>
      <c r="AG18" s="21" t="n">
        <v>-1.57304385812781</v>
      </c>
      <c r="AH18" s="22"/>
      <c r="AI18" s="21" t="n">
        <v>-0.922738127548932</v>
      </c>
      <c r="AJ18" s="22"/>
      <c r="AK18" s="21" t="n">
        <v>-0.320781898461873</v>
      </c>
      <c r="AL18" s="22"/>
      <c r="AM18" s="21" t="n">
        <v>-0.17202253899316</v>
      </c>
      <c r="AN18" s="22"/>
      <c r="AO18" s="21" t="n">
        <v>1.32197769242748</v>
      </c>
      <c r="AP18" s="22"/>
      <c r="AQ18" s="21" t="n">
        <v>1.23714002845137</v>
      </c>
      <c r="AR18" s="22"/>
      <c r="AS18" s="21" t="n">
        <v>1.15664109591187</v>
      </c>
      <c r="AT18" s="22"/>
      <c r="AU18" s="21" t="n">
        <v>1.30999859657186</v>
      </c>
      <c r="AV18" s="22"/>
      <c r="AW18" s="21" t="e">
        <f aca="false"/>
        <v>#DIV/0!</v>
      </c>
      <c r="AX18" s="22"/>
      <c r="AY18" s="21" t="e">
        <f aca="false"/>
        <v>#DIV/0!</v>
      </c>
      <c r="AZ18" s="22"/>
      <c r="BA18" s="21" t="e">
        <f aca="false"/>
        <v>#DIV/0!</v>
      </c>
    </row>
    <row r="19" customFormat="false" ht="13" hidden="false" customHeight="true" outlineLevel="0" collapsed="false">
      <c r="A19" s="11" t="s">
        <v>27</v>
      </c>
      <c r="B19" s="12"/>
      <c r="C19" s="19" t="s">
        <v>28</v>
      </c>
      <c r="D19" s="20"/>
      <c r="E19" s="21" t="n">
        <v>3.68932175063468</v>
      </c>
      <c r="F19" s="22"/>
      <c r="G19" s="21" t="n">
        <v>1.91961692926506</v>
      </c>
      <c r="H19" s="22"/>
      <c r="I19" s="21" t="n">
        <v>2.3530123487254</v>
      </c>
      <c r="J19" s="21"/>
      <c r="K19" s="21" t="n">
        <v>-21.2792027541407</v>
      </c>
      <c r="L19" s="21"/>
      <c r="M19" s="21" t="n">
        <v>-30.4887876365686</v>
      </c>
      <c r="N19" s="22"/>
      <c r="O19" s="21" t="n">
        <v>3.09495991958499</v>
      </c>
      <c r="P19" s="22"/>
      <c r="Q19" s="21" t="n">
        <v>3.76218855194156</v>
      </c>
      <c r="R19" s="22"/>
      <c r="S19" s="21" t="n">
        <v>4.02240831130654</v>
      </c>
      <c r="T19" s="22"/>
      <c r="U19" s="21" t="n">
        <v>3.86717436803347</v>
      </c>
      <c r="V19" s="22"/>
      <c r="W19" s="21" t="n">
        <v>3.25842456372567</v>
      </c>
      <c r="X19" s="22"/>
      <c r="Y19" s="21" t="n">
        <v>2.26322385338173</v>
      </c>
      <c r="Z19" s="22"/>
      <c r="AA19" s="21" t="n">
        <v>1.35053751503092</v>
      </c>
      <c r="AB19" s="22"/>
      <c r="AC19" s="21" t="n">
        <v>0.851315268037488</v>
      </c>
      <c r="AD19" s="22"/>
      <c r="AE19" s="21" t="n">
        <v>1.22945770031421</v>
      </c>
      <c r="AF19" s="22"/>
      <c r="AG19" s="21" t="n">
        <v>1.93669161386205</v>
      </c>
      <c r="AH19" s="22"/>
      <c r="AI19" s="21" t="n">
        <v>2.78099307139694</v>
      </c>
      <c r="AJ19" s="22"/>
      <c r="AK19" s="21" t="n">
        <v>3.43113617646824</v>
      </c>
      <c r="AL19" s="22"/>
      <c r="AM19" s="21" t="n">
        <v>3.6090308259197</v>
      </c>
      <c r="AN19" s="22"/>
      <c r="AO19" s="21" t="n">
        <v>-28.7829292257262</v>
      </c>
      <c r="AP19" s="22"/>
      <c r="AQ19" s="21" t="n">
        <v>-29.4758032461609</v>
      </c>
      <c r="AR19" s="22"/>
      <c r="AS19" s="21" t="n">
        <v>-29.9730039379343</v>
      </c>
      <c r="AT19" s="22"/>
      <c r="AU19" s="21" t="n">
        <v>-30.4887876365686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3" hidden="false" customHeight="true" outlineLevel="0" collapsed="false">
      <c r="A20" s="11" t="s">
        <v>29</v>
      </c>
      <c r="B20" s="12"/>
      <c r="C20" s="19" t="s">
        <v>30</v>
      </c>
      <c r="D20" s="20"/>
      <c r="E20" s="21" t="n">
        <v>2.86417882413518</v>
      </c>
      <c r="F20" s="22"/>
      <c r="G20" s="21" t="n">
        <v>0.996270918304519</v>
      </c>
      <c r="H20" s="22"/>
      <c r="I20" s="21" t="n">
        <v>1.32100661265104</v>
      </c>
      <c r="J20" s="21"/>
      <c r="K20" s="21" t="n">
        <v>-14.681822504387</v>
      </c>
      <c r="L20" s="21"/>
      <c r="M20" s="21" t="n">
        <v>-21.285979192368</v>
      </c>
      <c r="N20" s="22"/>
      <c r="O20" s="21" t="n">
        <v>2.32522130093908</v>
      </c>
      <c r="P20" s="22"/>
      <c r="Q20" s="21" t="n">
        <v>2.94819264007153</v>
      </c>
      <c r="R20" s="22"/>
      <c r="S20" s="21" t="n">
        <v>3.18624652240163</v>
      </c>
      <c r="T20" s="22"/>
      <c r="U20" s="21" t="n">
        <v>2.98795459854244</v>
      </c>
      <c r="V20" s="22"/>
      <c r="W20" s="21" t="n">
        <v>2.37115747842815</v>
      </c>
      <c r="X20" s="22"/>
      <c r="Y20" s="21" t="n">
        <v>1.38604144911279</v>
      </c>
      <c r="Z20" s="22"/>
      <c r="AA20" s="21" t="n">
        <v>0.434550532272361</v>
      </c>
      <c r="AB20" s="22"/>
      <c r="AC20" s="21" t="n">
        <v>-0.159339881409334</v>
      </c>
      <c r="AD20" s="22"/>
      <c r="AE20" s="21" t="n">
        <v>0.12221385702238</v>
      </c>
      <c r="AF20" s="22"/>
      <c r="AG20" s="21" t="n">
        <v>0.832832305871033</v>
      </c>
      <c r="AH20" s="22"/>
      <c r="AI20" s="21" t="n">
        <v>1.77434716341815</v>
      </c>
      <c r="AJ20" s="22"/>
      <c r="AK20" s="21" t="n">
        <v>2.51774591624154</v>
      </c>
      <c r="AL20" s="22"/>
      <c r="AM20" s="21" t="n">
        <v>2.80595751603908</v>
      </c>
      <c r="AN20" s="22"/>
      <c r="AO20" s="21" t="n">
        <v>-19.8491216817332</v>
      </c>
      <c r="AP20" s="22"/>
      <c r="AQ20" s="21" t="n">
        <v>-20.467069407425</v>
      </c>
      <c r="AR20" s="22"/>
      <c r="AS20" s="21" t="n">
        <v>-20.8679658856747</v>
      </c>
      <c r="AT20" s="22"/>
      <c r="AU20" s="21" t="n">
        <v>-21.285979192368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3" hidden="false" customHeight="true" outlineLevel="0" collapsed="false">
      <c r="A21" s="11" t="s">
        <v>31</v>
      </c>
      <c r="B21" s="12"/>
      <c r="C21" s="19" t="s">
        <v>32</v>
      </c>
      <c r="D21" s="20"/>
      <c r="E21" s="21" t="n">
        <v>0.825142926499508</v>
      </c>
      <c r="F21" s="22"/>
      <c r="G21" s="21" t="n">
        <v>0.923346010960543</v>
      </c>
      <c r="H21" s="22"/>
      <c r="I21" s="21" t="n">
        <v>1.03200573607437</v>
      </c>
      <c r="J21" s="21"/>
      <c r="K21" s="21" t="n">
        <v>-6.5973802497537</v>
      </c>
      <c r="L21" s="21"/>
      <c r="M21" s="21" t="n">
        <v>-9.20280844420065</v>
      </c>
      <c r="N21" s="22"/>
      <c r="O21" s="21" t="n">
        <v>0.769738618645915</v>
      </c>
      <c r="P21" s="22"/>
      <c r="Q21" s="21" t="n">
        <v>0.813995911870033</v>
      </c>
      <c r="R21" s="22"/>
      <c r="S21" s="21" t="n">
        <v>0.836161788904906</v>
      </c>
      <c r="T21" s="22"/>
      <c r="U21" s="21" t="n">
        <v>0.879219769491031</v>
      </c>
      <c r="V21" s="22"/>
      <c r="W21" s="21" t="n">
        <v>0.887267085297521</v>
      </c>
      <c r="X21" s="22"/>
      <c r="Y21" s="21" t="n">
        <v>0.877182404268933</v>
      </c>
      <c r="Z21" s="22"/>
      <c r="AA21" s="21" t="n">
        <v>0.915986982758554</v>
      </c>
      <c r="AB21" s="22"/>
      <c r="AC21" s="21" t="n">
        <v>1.01065514944682</v>
      </c>
      <c r="AD21" s="22"/>
      <c r="AE21" s="21" t="n">
        <v>1.10724384329183</v>
      </c>
      <c r="AF21" s="22"/>
      <c r="AG21" s="21" t="n">
        <v>1.10385930799101</v>
      </c>
      <c r="AH21" s="22"/>
      <c r="AI21" s="21" t="n">
        <v>1.00664590797879</v>
      </c>
      <c r="AJ21" s="22"/>
      <c r="AK21" s="21" t="n">
        <v>0.913390260226698</v>
      </c>
      <c r="AL21" s="22"/>
      <c r="AM21" s="21" t="n">
        <v>0.803073309880622</v>
      </c>
      <c r="AN21" s="22"/>
      <c r="AO21" s="21" t="n">
        <v>-8.93380754399301</v>
      </c>
      <c r="AP21" s="22"/>
      <c r="AQ21" s="21" t="n">
        <v>-9.00873383873593</v>
      </c>
      <c r="AR21" s="22"/>
      <c r="AS21" s="21" t="n">
        <v>-9.10503805225958</v>
      </c>
      <c r="AT21" s="22"/>
      <c r="AU21" s="21" t="n">
        <v>-9.20280844420065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3" hidden="false" customHeight="true" outlineLevel="0" collapsed="false">
      <c r="A22" s="11" t="s">
        <v>33</v>
      </c>
      <c r="B22" s="12"/>
      <c r="C22" s="19" t="s">
        <v>34</v>
      </c>
      <c r="D22" s="20"/>
      <c r="E22" s="21" t="n">
        <v>3.08483749132319</v>
      </c>
      <c r="F22" s="22"/>
      <c r="G22" s="21" t="n">
        <v>2.89588026466077</v>
      </c>
      <c r="H22" s="22"/>
      <c r="I22" s="21" t="n">
        <v>3.52611093939253</v>
      </c>
      <c r="J22" s="21"/>
      <c r="K22" s="21" t="n">
        <v>-22.1698458716572</v>
      </c>
      <c r="L22" s="21"/>
      <c r="M22" s="21" t="n">
        <v>-31.7987862331405</v>
      </c>
      <c r="N22" s="22"/>
      <c r="O22" s="21" t="n">
        <v>2.13726187080461</v>
      </c>
      <c r="P22" s="22"/>
      <c r="Q22" s="21" t="n">
        <v>2.88106579628133</v>
      </c>
      <c r="R22" s="22"/>
      <c r="S22" s="21" t="n">
        <v>3.50006222157182</v>
      </c>
      <c r="T22" s="22"/>
      <c r="U22" s="21" t="n">
        <v>3.79760707153053</v>
      </c>
      <c r="V22" s="22"/>
      <c r="W22" s="21" t="n">
        <v>3.44176535478468</v>
      </c>
      <c r="X22" s="22"/>
      <c r="Y22" s="21" t="n">
        <v>2.92482325832587</v>
      </c>
      <c r="Z22" s="22"/>
      <c r="AA22" s="21" t="n">
        <v>2.61896556465227</v>
      </c>
      <c r="AB22" s="22"/>
      <c r="AC22" s="21" t="n">
        <v>2.61334379269167</v>
      </c>
      <c r="AD22" s="22"/>
      <c r="AE22" s="21" t="n">
        <v>3.12984237525467</v>
      </c>
      <c r="AF22" s="22"/>
      <c r="AG22" s="21" t="n">
        <v>3.50973547198985</v>
      </c>
      <c r="AH22" s="22"/>
      <c r="AI22" s="21" t="n">
        <v>3.70373119894587</v>
      </c>
      <c r="AJ22" s="22"/>
      <c r="AK22" s="21" t="n">
        <v>3.75191807493011</v>
      </c>
      <c r="AL22" s="22"/>
      <c r="AM22" s="21" t="n">
        <v>3.78105336491286</v>
      </c>
      <c r="AN22" s="22"/>
      <c r="AO22" s="21" t="n">
        <v>-30.1049069181537</v>
      </c>
      <c r="AP22" s="22"/>
      <c r="AQ22" s="21" t="n">
        <v>-30.7129432746123</v>
      </c>
      <c r="AR22" s="22"/>
      <c r="AS22" s="21" t="n">
        <v>-31.1296450338462</v>
      </c>
      <c r="AT22" s="22"/>
      <c r="AU22" s="21" t="n">
        <v>-31.7987862331405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3" hidden="false" customHeight="true" outlineLevel="0" collapsed="false">
      <c r="A23" s="11" t="s">
        <v>35</v>
      </c>
      <c r="B23" s="12"/>
      <c r="C23" s="19" t="s">
        <v>36</v>
      </c>
      <c r="D23" s="20"/>
      <c r="E23" s="21" t="n">
        <v>2.61535513243987</v>
      </c>
      <c r="F23" s="22"/>
      <c r="G23" s="21" t="n">
        <v>2.29740458745829</v>
      </c>
      <c r="H23" s="22"/>
      <c r="I23" s="21" t="n">
        <v>2.93334920390792</v>
      </c>
      <c r="J23" s="21"/>
      <c r="K23" s="21" t="n">
        <v>-18.4242242911234</v>
      </c>
      <c r="L23" s="21"/>
      <c r="M23" s="21" t="n">
        <v>-26.5657646196465</v>
      </c>
      <c r="N23" s="22"/>
      <c r="O23" s="21" t="n">
        <v>1.69693562259172</v>
      </c>
      <c r="P23" s="22"/>
      <c r="Q23" s="21" t="n">
        <v>2.42242413075457</v>
      </c>
      <c r="R23" s="22"/>
      <c r="S23" s="21" t="n">
        <v>3.03172338799396</v>
      </c>
      <c r="T23" s="22"/>
      <c r="U23" s="21" t="n">
        <v>3.2878920261295</v>
      </c>
      <c r="V23" s="22"/>
      <c r="W23" s="21" t="n">
        <v>2.86237441061245</v>
      </c>
      <c r="X23" s="22"/>
      <c r="Y23" s="21" t="n">
        <v>2.32361308270434</v>
      </c>
      <c r="Z23" s="22"/>
      <c r="AA23" s="21" t="n">
        <v>2.00926873233008</v>
      </c>
      <c r="AB23" s="22"/>
      <c r="AC23" s="21" t="n">
        <v>2.01017571701676</v>
      </c>
      <c r="AD23" s="22"/>
      <c r="AE23" s="21" t="n">
        <v>2.53147704478008</v>
      </c>
      <c r="AF23" s="22"/>
      <c r="AG23" s="21" t="n">
        <v>2.89463213841719</v>
      </c>
      <c r="AH23" s="22"/>
      <c r="AI23" s="21" t="n">
        <v>3.09609514550383</v>
      </c>
      <c r="AJ23" s="22"/>
      <c r="AK23" s="21" t="n">
        <v>3.20126871307413</v>
      </c>
      <c r="AL23" s="22"/>
      <c r="AM23" s="21" t="n">
        <v>3.28448834562979</v>
      </c>
      <c r="AN23" s="22"/>
      <c r="AO23" s="21" t="n">
        <v>-25.0382043005447</v>
      </c>
      <c r="AP23" s="22"/>
      <c r="AQ23" s="21" t="n">
        <v>-25.5659551058552</v>
      </c>
      <c r="AR23" s="22"/>
      <c r="AS23" s="21" t="n">
        <v>-25.9475882965821</v>
      </c>
      <c r="AT23" s="22"/>
      <c r="AU23" s="21" t="n">
        <v>-26.5657646196465</v>
      </c>
      <c r="AV23" s="22"/>
      <c r="AW23" s="21" t="e">
        <f aca="false"/>
        <v>#DIV/0!</v>
      </c>
      <c r="AX23" s="22"/>
      <c r="AY23" s="21" t="e">
        <f aca="false"/>
        <v>#DIV/0!</v>
      </c>
      <c r="AZ23" s="22"/>
      <c r="BA23" s="21" t="e">
        <f aca="false"/>
        <v>#DIV/0!</v>
      </c>
    </row>
    <row r="24" customFormat="false" ht="13" hidden="false" customHeight="true" outlineLevel="0" collapsed="false">
      <c r="A24" s="24" t="s">
        <v>37</v>
      </c>
      <c r="B24" s="12"/>
      <c r="C24" s="19" t="s">
        <v>38</v>
      </c>
      <c r="D24" s="20"/>
      <c r="E24" s="26" t="n">
        <v>0.469482358883314</v>
      </c>
      <c r="F24" s="22"/>
      <c r="G24" s="26" t="n">
        <v>0.598475677202487</v>
      </c>
      <c r="H24" s="22"/>
      <c r="I24" s="26" t="n">
        <v>0.592761735484613</v>
      </c>
      <c r="J24" s="22"/>
      <c r="K24" s="26" t="n">
        <v>-3.74562158053377</v>
      </c>
      <c r="L24" s="22"/>
      <c r="M24" s="26" t="n">
        <v>-5.23302161349402</v>
      </c>
      <c r="N24" s="22"/>
      <c r="O24" s="26" t="n">
        <v>0.440326248212897</v>
      </c>
      <c r="P24" s="22"/>
      <c r="Q24" s="26" t="n">
        <v>0.45864166552676</v>
      </c>
      <c r="R24" s="22"/>
      <c r="S24" s="26" t="n">
        <v>0.468338833577858</v>
      </c>
      <c r="T24" s="22"/>
      <c r="U24" s="26" t="n">
        <v>0.509715045401034</v>
      </c>
      <c r="V24" s="22"/>
      <c r="W24" s="26" t="n">
        <v>0.579390944172238</v>
      </c>
      <c r="X24" s="22"/>
      <c r="Y24" s="26" t="n">
        <v>0.601210175621527</v>
      </c>
      <c r="Z24" s="22"/>
      <c r="AA24" s="26" t="n">
        <v>0.609696832322192</v>
      </c>
      <c r="AB24" s="22"/>
      <c r="AC24" s="26" t="n">
        <v>0.603168075674908</v>
      </c>
      <c r="AD24" s="22"/>
      <c r="AE24" s="26" t="n">
        <v>0.598365330474591</v>
      </c>
      <c r="AF24" s="22"/>
      <c r="AG24" s="26" t="n">
        <v>0.615103333572668</v>
      </c>
      <c r="AH24" s="22"/>
      <c r="AI24" s="26" t="n">
        <v>0.607636053442041</v>
      </c>
      <c r="AJ24" s="22"/>
      <c r="AK24" s="26" t="n">
        <v>0.550649361855975</v>
      </c>
      <c r="AL24" s="22"/>
      <c r="AM24" s="26" t="n">
        <v>0.496565019283065</v>
      </c>
      <c r="AN24" s="22"/>
      <c r="AO24" s="26" t="n">
        <v>-5.06670261760892</v>
      </c>
      <c r="AP24" s="22"/>
      <c r="AQ24" s="26" t="n">
        <v>-5.14698816875703</v>
      </c>
      <c r="AR24" s="22"/>
      <c r="AS24" s="26" t="n">
        <v>-5.18205673726405</v>
      </c>
      <c r="AT24" s="22"/>
      <c r="AU24" s="26" t="n">
        <v>-5.23302161349402</v>
      </c>
      <c r="AV24" s="22"/>
      <c r="AW24" s="26" t="e">
        <f aca="false"/>
        <v>#DIV/0!</v>
      </c>
      <c r="AX24" s="22"/>
      <c r="AY24" s="26" t="e">
        <f aca="false"/>
        <v>#DIV/0!</v>
      </c>
      <c r="AZ24" s="22"/>
      <c r="BA24" s="26" t="e">
        <f aca="false"/>
        <v>#DIV/0!</v>
      </c>
    </row>
    <row r="25" s="33" customFormat="true" ht="13" hidden="false" customHeight="true" outlineLevel="0" collapsed="false">
      <c r="A25" s="27" t="s">
        <v>39</v>
      </c>
      <c r="B25" s="28"/>
      <c r="C25" s="29"/>
      <c r="D25" s="30"/>
      <c r="E25" s="31" t="n">
        <v>3.83559180718125</v>
      </c>
      <c r="F25" s="32"/>
      <c r="G25" s="31" t="n">
        <v>3.95568530318691</v>
      </c>
      <c r="H25" s="32"/>
      <c r="I25" s="31" t="n">
        <v>3.74813204265032</v>
      </c>
      <c r="J25" s="32"/>
      <c r="K25" s="31" t="n">
        <v>-74.3520245837006</v>
      </c>
      <c r="L25" s="32"/>
      <c r="M25" s="31" t="n">
        <v>-100</v>
      </c>
      <c r="N25" s="32"/>
      <c r="O25" s="31" t="n">
        <v>3.37525887327315</v>
      </c>
      <c r="P25" s="32"/>
      <c r="Q25" s="31" t="n">
        <v>3.77033331161398</v>
      </c>
      <c r="R25" s="32"/>
      <c r="S25" s="31" t="n">
        <v>3.91128004994816</v>
      </c>
      <c r="T25" s="32"/>
      <c r="U25" s="31" t="n">
        <v>4.27375727414898</v>
      </c>
      <c r="V25" s="32"/>
      <c r="W25" s="31" t="n">
        <v>4.29828212773249</v>
      </c>
      <c r="X25" s="32"/>
      <c r="Y25" s="31" t="n">
        <v>4.03015718976449</v>
      </c>
      <c r="Z25" s="32"/>
      <c r="AA25" s="31" t="n">
        <v>3.85377884721394</v>
      </c>
      <c r="AB25" s="32"/>
      <c r="AC25" s="31" t="n">
        <v>3.65223941292345</v>
      </c>
      <c r="AD25" s="32"/>
      <c r="AE25" s="31" t="n">
        <v>3.59863945783834</v>
      </c>
      <c r="AF25" s="32"/>
      <c r="AG25" s="31" t="n">
        <v>3.69910911296378</v>
      </c>
      <c r="AH25" s="32"/>
      <c r="AI25" s="31" t="n">
        <v>3.78263539520594</v>
      </c>
      <c r="AJ25" s="32"/>
      <c r="AK25" s="31" t="n">
        <v>3.90756056758104</v>
      </c>
      <c r="AL25" s="32"/>
      <c r="AM25" s="31" t="n">
        <v>4.11039491374585</v>
      </c>
      <c r="AN25" s="32"/>
      <c r="AO25" s="31" t="n">
        <v>-100</v>
      </c>
      <c r="AP25" s="32"/>
      <c r="AQ25" s="31" t="n">
        <v>-100</v>
      </c>
      <c r="AR25" s="32"/>
      <c r="AS25" s="31" t="n">
        <v>-100</v>
      </c>
      <c r="AT25" s="32"/>
      <c r="AU25" s="31" t="n">
        <v>-100</v>
      </c>
      <c r="AV25" s="32"/>
      <c r="AW25" s="31" t="e">
        <f aca="false"/>
        <v>#DIV/0!</v>
      </c>
      <c r="AX25" s="32"/>
      <c r="AY25" s="31" t="e">
        <f aca="false"/>
        <v>#DIV/0!</v>
      </c>
      <c r="AZ25" s="32"/>
      <c r="BA25" s="31" t="e">
        <f aca="false"/>
        <v>#DIV/0!</v>
      </c>
    </row>
    <row r="26" customFormat="false" ht="13" hidden="false" customHeight="true" outlineLevel="0" collapsed="false">
      <c r="A26" s="11" t="s">
        <v>40</v>
      </c>
      <c r="B26" s="12"/>
      <c r="C26" s="34" t="s">
        <v>41</v>
      </c>
      <c r="D26" s="20"/>
      <c r="E26" s="21" t="n">
        <v>0.117601989355402</v>
      </c>
      <c r="F26" s="22"/>
      <c r="G26" s="21" t="n">
        <v>0.0878217523443896</v>
      </c>
      <c r="H26" s="22"/>
      <c r="I26" s="21" t="n">
        <v>-0.0980867125909196</v>
      </c>
      <c r="J26" s="21"/>
      <c r="K26" s="21" t="n">
        <v>-3.38382240719427</v>
      </c>
      <c r="L26" s="21"/>
      <c r="M26" s="21" t="n">
        <v>-4.29612006993322</v>
      </c>
      <c r="N26" s="22"/>
      <c r="O26" s="21" t="n">
        <v>0.281254826888105</v>
      </c>
      <c r="P26" s="22"/>
      <c r="Q26" s="21" t="n">
        <v>0.00750288788366144</v>
      </c>
      <c r="R26" s="22"/>
      <c r="S26" s="21" t="n">
        <v>0.00976851973011343</v>
      </c>
      <c r="T26" s="22"/>
      <c r="U26" s="21" t="n">
        <v>0.17308097489176</v>
      </c>
      <c r="V26" s="22"/>
      <c r="W26" s="21" t="n">
        <v>0.237039568186388</v>
      </c>
      <c r="X26" s="22"/>
      <c r="Y26" s="21" t="n">
        <v>0.179914993505221</v>
      </c>
      <c r="Z26" s="22"/>
      <c r="AA26" s="21" t="n">
        <v>0.055716219407799</v>
      </c>
      <c r="AB26" s="22"/>
      <c r="AC26" s="21" t="n">
        <v>-0.114811717828656</v>
      </c>
      <c r="AD26" s="22"/>
      <c r="AE26" s="21" t="n">
        <v>-0.151535712670195</v>
      </c>
      <c r="AF26" s="22"/>
      <c r="AG26" s="21" t="n">
        <v>-0.0878590565654136</v>
      </c>
      <c r="AH26" s="22"/>
      <c r="AI26" s="21" t="n">
        <v>-0.0634084276788577</v>
      </c>
      <c r="AJ26" s="22"/>
      <c r="AK26" s="21" t="n">
        <v>-0.0904535626686691</v>
      </c>
      <c r="AL26" s="22"/>
      <c r="AM26" s="21" t="n">
        <v>-0.109717306661598</v>
      </c>
      <c r="AN26" s="22"/>
      <c r="AO26" s="21" t="n">
        <v>-4.52966453839144</v>
      </c>
      <c r="AP26" s="22"/>
      <c r="AQ26" s="21" t="n">
        <v>-4.4624614511419</v>
      </c>
      <c r="AR26" s="22"/>
      <c r="AS26" s="21" t="n">
        <v>-4.37173605303729</v>
      </c>
      <c r="AT26" s="22"/>
      <c r="AU26" s="21" t="n">
        <v>-4.29612006993322</v>
      </c>
      <c r="AV26" s="22"/>
      <c r="AW26" s="21" t="e">
        <f aca="false"/>
        <v>#DIV/0!</v>
      </c>
      <c r="AX26" s="22"/>
      <c r="AY26" s="21" t="e">
        <f aca="false"/>
        <v>#DIV/0!</v>
      </c>
      <c r="AZ26" s="22"/>
      <c r="BA26" s="21" t="e">
        <f aca="false"/>
        <v>#DIV/0!</v>
      </c>
    </row>
    <row r="27" customFormat="false" ht="13" hidden="false" customHeight="true" outlineLevel="0" collapsed="false">
      <c r="A27" s="11" t="s">
        <v>42</v>
      </c>
      <c r="B27" s="12"/>
      <c r="C27" s="34" t="s">
        <v>43</v>
      </c>
      <c r="D27" s="20"/>
      <c r="E27" s="21" t="n">
        <v>0.181069878692129</v>
      </c>
      <c r="F27" s="22"/>
      <c r="G27" s="21" t="n">
        <v>0.0843426782323342</v>
      </c>
      <c r="H27" s="22"/>
      <c r="I27" s="21" t="n">
        <v>-0.0147475549654932</v>
      </c>
      <c r="J27" s="21"/>
      <c r="K27" s="21" t="n">
        <v>-2.71345966160758</v>
      </c>
      <c r="L27" s="21"/>
      <c r="M27" s="21" t="n">
        <v>-3.65628293298269</v>
      </c>
      <c r="N27" s="22"/>
      <c r="O27" s="21" t="n">
        <v>0.151348400357062</v>
      </c>
      <c r="P27" s="22"/>
      <c r="Q27" s="21" t="n">
        <v>0.197000700341454</v>
      </c>
      <c r="R27" s="22"/>
      <c r="S27" s="21" t="n">
        <v>0.19216050922348</v>
      </c>
      <c r="T27" s="22"/>
      <c r="U27" s="21" t="n">
        <v>0.183414325606319</v>
      </c>
      <c r="V27" s="22"/>
      <c r="W27" s="21" t="n">
        <v>0.160749582601155</v>
      </c>
      <c r="X27" s="22"/>
      <c r="Y27" s="21" t="n">
        <v>0.100537826954554</v>
      </c>
      <c r="Z27" s="22"/>
      <c r="AA27" s="21" t="n">
        <v>0.0549400986392958</v>
      </c>
      <c r="AB27" s="22"/>
      <c r="AC27" s="21" t="n">
        <v>0.023671785660671</v>
      </c>
      <c r="AD27" s="22"/>
      <c r="AE27" s="21" t="n">
        <v>-0.013786964251515</v>
      </c>
      <c r="AF27" s="22"/>
      <c r="AG27" s="21" t="n">
        <v>-0.0522437611151024</v>
      </c>
      <c r="AH27" s="22"/>
      <c r="AI27" s="21" t="n">
        <v>-0.0294968957981573</v>
      </c>
      <c r="AJ27" s="22"/>
      <c r="AK27" s="21" t="n">
        <v>0.0357225138275199</v>
      </c>
      <c r="AL27" s="22"/>
      <c r="AM27" s="21" t="n">
        <v>0.122553721001799</v>
      </c>
      <c r="AN27" s="22"/>
      <c r="AO27" s="21" t="n">
        <v>-3.64348762429287</v>
      </c>
      <c r="AP27" s="22"/>
      <c r="AQ27" s="21" t="n">
        <v>-3.63830547495956</v>
      </c>
      <c r="AR27" s="22"/>
      <c r="AS27" s="21" t="n">
        <v>-3.63975221924919</v>
      </c>
      <c r="AT27" s="22"/>
      <c r="AU27" s="21" t="n">
        <v>-3.65628293298269</v>
      </c>
      <c r="AV27" s="22"/>
      <c r="AW27" s="21" t="e">
        <f aca="false"/>
        <v>#DIV/0!</v>
      </c>
      <c r="AX27" s="22"/>
      <c r="AY27" s="21" t="e">
        <f aca="false"/>
        <v>#DIV/0!</v>
      </c>
      <c r="AZ27" s="22"/>
      <c r="BA27" s="21" t="e">
        <f aca="false"/>
        <v>#DIV/0!</v>
      </c>
    </row>
    <row r="28" customFormat="false" ht="13" hidden="false" customHeight="true" outlineLevel="0" collapsed="false">
      <c r="A28" s="11" t="s">
        <v>44</v>
      </c>
      <c r="B28" s="12"/>
      <c r="C28" s="34" t="s">
        <v>45</v>
      </c>
      <c r="D28" s="20"/>
      <c r="E28" s="21" t="n">
        <v>1.01074689658213</v>
      </c>
      <c r="F28" s="22"/>
      <c r="G28" s="21" t="n">
        <v>0.94167800563194</v>
      </c>
      <c r="H28" s="22"/>
      <c r="I28" s="21" t="n">
        <v>0.415730181806395</v>
      </c>
      <c r="J28" s="21"/>
      <c r="K28" s="21" t="n">
        <v>-13.1337748739103</v>
      </c>
      <c r="L28" s="21"/>
      <c r="M28" s="21" t="n">
        <v>-17.628220441433</v>
      </c>
      <c r="N28" s="22"/>
      <c r="O28" s="21" t="n">
        <v>0.847283831991383</v>
      </c>
      <c r="P28" s="22"/>
      <c r="Q28" s="21" t="n">
        <v>0.982543892163812</v>
      </c>
      <c r="R28" s="22"/>
      <c r="S28" s="21" t="n">
        <v>1.03627490932475</v>
      </c>
      <c r="T28" s="22"/>
      <c r="U28" s="21" t="n">
        <v>1.17261804077975</v>
      </c>
      <c r="V28" s="22"/>
      <c r="W28" s="21" t="n">
        <v>1.23012807691603</v>
      </c>
      <c r="X28" s="22"/>
      <c r="Y28" s="21" t="n">
        <v>1.099699405308</v>
      </c>
      <c r="Z28" s="22"/>
      <c r="AA28" s="21" t="n">
        <v>0.88081483428922</v>
      </c>
      <c r="AB28" s="22"/>
      <c r="AC28" s="21" t="n">
        <v>0.568341380283627</v>
      </c>
      <c r="AD28" s="22"/>
      <c r="AE28" s="21" t="n">
        <v>0.308214461694352</v>
      </c>
      <c r="AF28" s="22"/>
      <c r="AG28" s="21" t="n">
        <v>0.302745000930104</v>
      </c>
      <c r="AH28" s="22"/>
      <c r="AI28" s="21" t="n">
        <v>0.454722363932702</v>
      </c>
      <c r="AJ28" s="22"/>
      <c r="AK28" s="21" t="n">
        <v>0.592618167560557</v>
      </c>
      <c r="AL28" s="22"/>
      <c r="AM28" s="21" t="n">
        <v>0.71531891366398</v>
      </c>
      <c r="AN28" s="22"/>
      <c r="AO28" s="21" t="n">
        <v>-17.6348671074319</v>
      </c>
      <c r="AP28" s="22"/>
      <c r="AQ28" s="21" t="n">
        <v>-17.6864776645404</v>
      </c>
      <c r="AR28" s="22"/>
      <c r="AS28" s="21" t="n">
        <v>-17.6607838847104</v>
      </c>
      <c r="AT28" s="22"/>
      <c r="AU28" s="21" t="n">
        <v>-17.628220441433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3" hidden="false" customHeight="true" outlineLevel="0" collapsed="false">
      <c r="A29" s="23" t="s">
        <v>46</v>
      </c>
      <c r="B29" s="12"/>
      <c r="C29" s="34" t="s">
        <v>47</v>
      </c>
      <c r="D29" s="20"/>
      <c r="E29" s="21" t="n">
        <v>0.1384695413289</v>
      </c>
      <c r="F29" s="22"/>
      <c r="G29" s="21" t="n">
        <v>0.449637708626238</v>
      </c>
      <c r="H29" s="22"/>
      <c r="I29" s="21" t="n">
        <v>0.566972466027808</v>
      </c>
      <c r="J29" s="21"/>
      <c r="K29" s="21" t="n">
        <v>-5.42871009394695</v>
      </c>
      <c r="L29" s="21"/>
      <c r="M29" s="21" t="n">
        <v>-7.41994563292158</v>
      </c>
      <c r="N29" s="22"/>
      <c r="O29" s="21" t="n">
        <v>0.148046292939073</v>
      </c>
      <c r="P29" s="22"/>
      <c r="Q29" s="21" t="n">
        <v>0.177544973097481</v>
      </c>
      <c r="R29" s="22"/>
      <c r="S29" s="21" t="n">
        <v>0.0819188385021742</v>
      </c>
      <c r="T29" s="22"/>
      <c r="U29" s="21" t="n">
        <v>0.146844862385204</v>
      </c>
      <c r="V29" s="22"/>
      <c r="W29" s="21" t="n">
        <v>0.245477121856926</v>
      </c>
      <c r="X29" s="22"/>
      <c r="Y29" s="21" t="n">
        <v>0.318579434083582</v>
      </c>
      <c r="Z29" s="22"/>
      <c r="AA29" s="21" t="n">
        <v>0.5250585495742</v>
      </c>
      <c r="AB29" s="22"/>
      <c r="AC29" s="21" t="n">
        <v>0.700685871948548</v>
      </c>
      <c r="AD29" s="22"/>
      <c r="AE29" s="21" t="n">
        <v>0.737071157156987</v>
      </c>
      <c r="AF29" s="22"/>
      <c r="AG29" s="21" t="n">
        <v>0.688147666371222</v>
      </c>
      <c r="AH29" s="22"/>
      <c r="AI29" s="21" t="n">
        <v>0.478869235509749</v>
      </c>
      <c r="AJ29" s="22"/>
      <c r="AK29" s="21" t="n">
        <v>0.369786362599401</v>
      </c>
      <c r="AL29" s="22"/>
      <c r="AM29" s="21" t="n">
        <v>0.406345448039727</v>
      </c>
      <c r="AN29" s="22"/>
      <c r="AO29" s="21" t="n">
        <v>-7.34445756735213</v>
      </c>
      <c r="AP29" s="22"/>
      <c r="AQ29" s="21" t="n">
        <v>-7.31684019941614</v>
      </c>
      <c r="AR29" s="22"/>
      <c r="AS29" s="21" t="n">
        <v>-7.34693207328747</v>
      </c>
      <c r="AT29" s="22"/>
      <c r="AU29" s="21" t="n">
        <v>-7.41994563292158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3" hidden="false" customHeight="true" outlineLevel="0" collapsed="false">
      <c r="A30" s="11" t="s">
        <v>48</v>
      </c>
      <c r="B30" s="12"/>
      <c r="C30" s="34" t="s">
        <v>49</v>
      </c>
      <c r="D30" s="20"/>
      <c r="E30" s="21" t="n">
        <v>1.84413435730825</v>
      </c>
      <c r="F30" s="22"/>
      <c r="G30" s="21" t="n">
        <v>1.82948010049705</v>
      </c>
      <c r="H30" s="22"/>
      <c r="I30" s="21" t="n">
        <v>2.02220208547104</v>
      </c>
      <c r="J30" s="21"/>
      <c r="K30" s="21" t="n">
        <v>-43.1631146459688</v>
      </c>
      <c r="L30" s="21"/>
      <c r="M30" s="21" t="n">
        <v>-57.7389348097117</v>
      </c>
      <c r="N30" s="22"/>
      <c r="O30" s="21" t="n">
        <v>1.4502334394425</v>
      </c>
      <c r="P30" s="22"/>
      <c r="Q30" s="21" t="n">
        <v>1.85702678083282</v>
      </c>
      <c r="R30" s="22"/>
      <c r="S30" s="21" t="n">
        <v>2.01872949425346</v>
      </c>
      <c r="T30" s="22"/>
      <c r="U30" s="21" t="n">
        <v>2.04256958955295</v>
      </c>
      <c r="V30" s="22"/>
      <c r="W30" s="21" t="n">
        <v>1.92277978200324</v>
      </c>
      <c r="X30" s="22"/>
      <c r="Y30" s="21" t="n">
        <v>1.8311326281166</v>
      </c>
      <c r="Z30" s="22"/>
      <c r="AA30" s="21" t="n">
        <v>1.77532742916163</v>
      </c>
      <c r="AB30" s="22"/>
      <c r="AC30" s="21" t="n">
        <v>1.79115833903953</v>
      </c>
      <c r="AD30" s="22"/>
      <c r="AE30" s="21" t="n">
        <v>1.95815190403668</v>
      </c>
      <c r="AF30" s="22"/>
      <c r="AG30" s="21" t="n">
        <v>2.01903449672135</v>
      </c>
      <c r="AH30" s="22"/>
      <c r="AI30" s="21" t="n">
        <v>2.0526523549312</v>
      </c>
      <c r="AJ30" s="22"/>
      <c r="AK30" s="21" t="n">
        <v>2.05748637938202</v>
      </c>
      <c r="AL30" s="22"/>
      <c r="AM30" s="21" t="n">
        <v>2.00997340771452</v>
      </c>
      <c r="AN30" s="22"/>
      <c r="AO30" s="21" t="n">
        <v>-58.0363606262402</v>
      </c>
      <c r="AP30" s="22"/>
      <c r="AQ30" s="21" t="n">
        <v>-57.9276729024388</v>
      </c>
      <c r="AR30" s="22"/>
      <c r="AS30" s="21" t="n">
        <v>-57.826354824787</v>
      </c>
      <c r="AT30" s="22"/>
      <c r="AU30" s="21" t="n">
        <v>-57.7389348097117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3" hidden="false" customHeight="true" outlineLevel="0" collapsed="false">
      <c r="A31" s="23" t="s">
        <v>50</v>
      </c>
      <c r="B31" s="12"/>
      <c r="C31" s="34" t="s">
        <v>51</v>
      </c>
      <c r="D31" s="20"/>
      <c r="E31" s="21" t="n">
        <v>1.56106888548466</v>
      </c>
      <c r="F31" s="22"/>
      <c r="G31" s="21" t="n">
        <v>1.62826998731307</v>
      </c>
      <c r="H31" s="22"/>
      <c r="I31" s="21" t="n">
        <v>1.87876667242965</v>
      </c>
      <c r="J31" s="21"/>
      <c r="K31" s="21" t="n">
        <v>-33.2400108203279</v>
      </c>
      <c r="L31" s="21"/>
      <c r="M31" s="21" t="n">
        <v>-44.8437139145581</v>
      </c>
      <c r="N31" s="22"/>
      <c r="O31" s="21" t="n">
        <v>1.23130045897121</v>
      </c>
      <c r="P31" s="22"/>
      <c r="Q31" s="21" t="n">
        <v>1.57074656916832</v>
      </c>
      <c r="R31" s="22"/>
      <c r="S31" s="21" t="n">
        <v>1.69523607077984</v>
      </c>
      <c r="T31" s="22"/>
      <c r="U31" s="21" t="n">
        <v>1.74019985018231</v>
      </c>
      <c r="V31" s="22"/>
      <c r="W31" s="21" t="n">
        <v>1.68168955760267</v>
      </c>
      <c r="X31" s="22"/>
      <c r="Y31" s="21" t="n">
        <v>1.64226684679131</v>
      </c>
      <c r="Z31" s="22"/>
      <c r="AA31" s="21" t="n">
        <v>1.59613604934483</v>
      </c>
      <c r="AB31" s="22"/>
      <c r="AC31" s="21" t="n">
        <v>1.59468455084133</v>
      </c>
      <c r="AD31" s="22"/>
      <c r="AE31" s="21" t="n">
        <v>1.74967507192946</v>
      </c>
      <c r="AF31" s="22"/>
      <c r="AG31" s="21" t="n">
        <v>1.83147459764534</v>
      </c>
      <c r="AH31" s="22"/>
      <c r="AI31" s="21" t="n">
        <v>1.92700844660438</v>
      </c>
      <c r="AJ31" s="22"/>
      <c r="AK31" s="21" t="n">
        <v>2.00302989282118</v>
      </c>
      <c r="AL31" s="22"/>
      <c r="AM31" s="21" t="n">
        <v>2.00067186959604</v>
      </c>
      <c r="AN31" s="22"/>
      <c r="AO31" s="21" t="n">
        <v>-44.723908520142</v>
      </c>
      <c r="AP31" s="22"/>
      <c r="AQ31" s="21" t="n">
        <v>-44.7551068280663</v>
      </c>
      <c r="AR31" s="22"/>
      <c r="AS31" s="21" t="n">
        <v>-44.7988969612786</v>
      </c>
      <c r="AT31" s="22"/>
      <c r="AU31" s="21" t="n">
        <v>-44.8437139145581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3" hidden="false" customHeight="true" outlineLevel="0" collapsed="false">
      <c r="A32" s="23" t="s">
        <v>52</v>
      </c>
      <c r="B32" s="12"/>
      <c r="C32" s="34" t="s">
        <v>53</v>
      </c>
      <c r="D32" s="20"/>
      <c r="E32" s="21" t="n">
        <v>0.283065471823586</v>
      </c>
      <c r="F32" s="22"/>
      <c r="G32" s="21" t="n">
        <v>0.201210113183984</v>
      </c>
      <c r="H32" s="22"/>
      <c r="I32" s="21" t="n">
        <v>0.143435413041397</v>
      </c>
      <c r="J32" s="21"/>
      <c r="K32" s="21" t="n">
        <v>-9.92310382564088</v>
      </c>
      <c r="L32" s="21"/>
      <c r="M32" s="21" t="n">
        <v>-12.8952208951536</v>
      </c>
      <c r="N32" s="22"/>
      <c r="O32" s="21" t="n">
        <v>0.218932980471293</v>
      </c>
      <c r="P32" s="22"/>
      <c r="Q32" s="21" t="n">
        <v>0.286280211664505</v>
      </c>
      <c r="R32" s="22"/>
      <c r="S32" s="21" t="n">
        <v>0.323493423473609</v>
      </c>
      <c r="T32" s="22"/>
      <c r="U32" s="21" t="n">
        <v>0.302369739370637</v>
      </c>
      <c r="V32" s="22"/>
      <c r="W32" s="21" t="n">
        <v>0.241090224400576</v>
      </c>
      <c r="X32" s="22"/>
      <c r="Y32" s="21" t="n">
        <v>0.188865781325288</v>
      </c>
      <c r="Z32" s="22"/>
      <c r="AA32" s="21" t="n">
        <v>0.179191379816799</v>
      </c>
      <c r="AB32" s="22"/>
      <c r="AC32" s="21" t="n">
        <v>0.196473788198196</v>
      </c>
      <c r="AD32" s="22"/>
      <c r="AE32" s="21" t="n">
        <v>0.208476832107216</v>
      </c>
      <c r="AF32" s="22"/>
      <c r="AG32" s="21" t="n">
        <v>0.187559899076005</v>
      </c>
      <c r="AH32" s="22"/>
      <c r="AI32" s="21" t="n">
        <v>0.125643908326815</v>
      </c>
      <c r="AJ32" s="22"/>
      <c r="AK32" s="21" t="n">
        <v>0.0544564865608397</v>
      </c>
      <c r="AL32" s="22"/>
      <c r="AM32" s="21" t="n">
        <v>0.00930153811848575</v>
      </c>
      <c r="AN32" s="22"/>
      <c r="AO32" s="21" t="n">
        <v>-13.3124521060982</v>
      </c>
      <c r="AP32" s="22"/>
      <c r="AQ32" s="21" t="n">
        <v>-13.1725660743725</v>
      </c>
      <c r="AR32" s="22"/>
      <c r="AS32" s="21" t="n">
        <v>-13.0274578635084</v>
      </c>
      <c r="AT32" s="22"/>
      <c r="AU32" s="21" t="n">
        <v>-12.8952208951536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3" hidden="false" customHeight="true" outlineLevel="0" collapsed="false">
      <c r="A33" s="11" t="s">
        <v>54</v>
      </c>
      <c r="B33" s="12"/>
      <c r="C33" s="19" t="s">
        <v>55</v>
      </c>
      <c r="D33" s="20"/>
      <c r="E33" s="21" t="n">
        <v>0.543569143914449</v>
      </c>
      <c r="F33" s="22"/>
      <c r="G33" s="21" t="n">
        <v>0.562725057854948</v>
      </c>
      <c r="H33" s="22"/>
      <c r="I33" s="21" t="n">
        <v>0.856061576901484</v>
      </c>
      <c r="J33" s="21"/>
      <c r="K33" s="21" t="n">
        <v>-6.52914290107278</v>
      </c>
      <c r="L33" s="21"/>
      <c r="M33" s="21" t="n">
        <v>-9.26049611301776</v>
      </c>
      <c r="N33" s="22"/>
      <c r="O33" s="21" t="n">
        <v>0.497092081655033</v>
      </c>
      <c r="P33" s="22"/>
      <c r="Q33" s="21" t="n">
        <v>0.548714077294741</v>
      </c>
      <c r="R33" s="22"/>
      <c r="S33" s="21" t="n">
        <v>0.572427778914205</v>
      </c>
      <c r="T33" s="22"/>
      <c r="U33" s="21" t="n">
        <v>0.555229480933007</v>
      </c>
      <c r="V33" s="22"/>
      <c r="W33" s="21" t="n">
        <v>0.502107996168742</v>
      </c>
      <c r="X33" s="22"/>
      <c r="Y33" s="21" t="n">
        <v>0.500292901796551</v>
      </c>
      <c r="Z33" s="22"/>
      <c r="AA33" s="21" t="n">
        <v>0.561921716141796</v>
      </c>
      <c r="AB33" s="22"/>
      <c r="AC33" s="21" t="n">
        <v>0.68319375381973</v>
      </c>
      <c r="AD33" s="22"/>
      <c r="AE33" s="21" t="n">
        <v>0.760524611872021</v>
      </c>
      <c r="AF33" s="22"/>
      <c r="AG33" s="21" t="n">
        <v>0.829284766621634</v>
      </c>
      <c r="AH33" s="22"/>
      <c r="AI33" s="21" t="n">
        <v>0.88929676430931</v>
      </c>
      <c r="AJ33" s="22"/>
      <c r="AK33" s="21" t="n">
        <v>0.942400706880203</v>
      </c>
      <c r="AL33" s="22"/>
      <c r="AM33" s="21" t="n">
        <v>0.965920729987434</v>
      </c>
      <c r="AN33" s="22"/>
      <c r="AO33" s="21" t="n">
        <v>-8.81116253629144</v>
      </c>
      <c r="AP33" s="22"/>
      <c r="AQ33" s="21" t="n">
        <v>-8.96824230750321</v>
      </c>
      <c r="AR33" s="22"/>
      <c r="AS33" s="21" t="n">
        <v>-9.1544409449287</v>
      </c>
      <c r="AT33" s="22"/>
      <c r="AU33" s="21" t="n">
        <v>-9.26049611301776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3" hidden="false" customHeight="true" outlineLevel="0" collapsed="false">
      <c r="A34" s="11" t="s">
        <v>56</v>
      </c>
      <c r="B34" s="12"/>
      <c r="C34" s="19" t="s">
        <v>57</v>
      </c>
      <c r="D34" s="20"/>
      <c r="E34" s="21" t="n">
        <v>0.243127907066901</v>
      </c>
      <c r="F34" s="22"/>
      <c r="G34" s="21" t="n">
        <v>0.279564856581791</v>
      </c>
      <c r="H34" s="22"/>
      <c r="I34" s="21" t="n">
        <v>0.566910329198931</v>
      </c>
      <c r="J34" s="21"/>
      <c r="K34" s="21" t="n">
        <v>-4.26866558365165</v>
      </c>
      <c r="L34" s="21"/>
      <c r="M34" s="21" t="n">
        <v>-6.12766619239669</v>
      </c>
      <c r="N34" s="22"/>
      <c r="O34" s="21" t="n">
        <v>0.209830460680916</v>
      </c>
      <c r="P34" s="22"/>
      <c r="Q34" s="21" t="n">
        <v>0.24286486689413</v>
      </c>
      <c r="R34" s="22"/>
      <c r="S34" s="21" t="n">
        <v>0.261100942616757</v>
      </c>
      <c r="T34" s="22"/>
      <c r="U34" s="21" t="n">
        <v>0.258042314382286</v>
      </c>
      <c r="V34" s="22"/>
      <c r="W34" s="21" t="n">
        <v>0.224456790452304</v>
      </c>
      <c r="X34" s="22"/>
      <c r="Y34" s="21" t="n">
        <v>0.233151909215518</v>
      </c>
      <c r="Z34" s="22"/>
      <c r="AA34" s="21" t="n">
        <v>0.282071070560943</v>
      </c>
      <c r="AB34" s="22"/>
      <c r="AC34" s="21" t="n">
        <v>0.375770540000286</v>
      </c>
      <c r="AD34" s="22"/>
      <c r="AE34" s="21" t="n">
        <v>0.455795929959199</v>
      </c>
      <c r="AF34" s="22"/>
      <c r="AG34" s="21" t="n">
        <v>0.528763223390095</v>
      </c>
      <c r="AH34" s="22"/>
      <c r="AI34" s="21" t="n">
        <v>0.602874977308176</v>
      </c>
      <c r="AJ34" s="22"/>
      <c r="AK34" s="21" t="n">
        <v>0.676864661535065</v>
      </c>
      <c r="AL34" s="22"/>
      <c r="AM34" s="21" t="n">
        <v>0.710792132697795</v>
      </c>
      <c r="AN34" s="22"/>
      <c r="AO34" s="21" t="n">
        <v>-5.76308669547882</v>
      </c>
      <c r="AP34" s="22"/>
      <c r="AQ34" s="21" t="n">
        <v>-5.88466747230078</v>
      </c>
      <c r="AR34" s="22"/>
      <c r="AS34" s="21" t="n">
        <v>-6.03844903983095</v>
      </c>
      <c r="AT34" s="22"/>
      <c r="AU34" s="21" t="n">
        <v>-6.12766619239669</v>
      </c>
      <c r="AV34" s="22"/>
      <c r="AW34" s="21" t="e">
        <f aca="false"/>
        <v>#DIV/0!</v>
      </c>
      <c r="AX34" s="22"/>
      <c r="AY34" s="21" t="e">
        <f aca="false"/>
        <v>#DIV/0!</v>
      </c>
      <c r="AZ34" s="22"/>
      <c r="BA34" s="21" t="e">
        <f aca="false"/>
        <v>#DIV/0!</v>
      </c>
    </row>
    <row r="35" customFormat="false" ht="13" hidden="false" customHeight="true" outlineLevel="0" collapsed="false">
      <c r="A35" s="11" t="s">
        <v>58</v>
      </c>
      <c r="B35" s="12"/>
      <c r="C35" s="19" t="s">
        <v>59</v>
      </c>
      <c r="D35" s="20"/>
      <c r="E35" s="21" t="n">
        <v>0.00938610575717193</v>
      </c>
      <c r="F35" s="22"/>
      <c r="G35" s="21" t="n">
        <v>0.0238509715027011</v>
      </c>
      <c r="H35" s="22"/>
      <c r="I35" s="21" t="n">
        <v>0.0113685542112018</v>
      </c>
      <c r="J35" s="21"/>
      <c r="K35" s="21" t="n">
        <v>-0.139757976676786</v>
      </c>
      <c r="L35" s="21"/>
      <c r="M35" s="21" t="n">
        <v>-0.194523080788657</v>
      </c>
      <c r="N35" s="22"/>
      <c r="O35" s="21" t="n">
        <v>-0.00790224719271989</v>
      </c>
      <c r="P35" s="22"/>
      <c r="Q35" s="21" t="n">
        <v>0.00405619819447399</v>
      </c>
      <c r="R35" s="22"/>
      <c r="S35" s="21" t="n">
        <v>0.0163324949888936</v>
      </c>
      <c r="T35" s="22"/>
      <c r="U35" s="21" t="n">
        <v>0.0245986738548634</v>
      </c>
      <c r="V35" s="22"/>
      <c r="W35" s="21" t="n">
        <v>0.0263791762016014</v>
      </c>
      <c r="X35" s="22"/>
      <c r="Y35" s="21" t="n">
        <v>0.0255788773882412</v>
      </c>
      <c r="Z35" s="22"/>
      <c r="AA35" s="21" t="n">
        <v>0.0236691135030365</v>
      </c>
      <c r="AB35" s="22"/>
      <c r="AC35" s="21" t="n">
        <v>0.0198958868315859</v>
      </c>
      <c r="AD35" s="22"/>
      <c r="AE35" s="21" t="n">
        <v>0.0143410621936657</v>
      </c>
      <c r="AF35" s="22"/>
      <c r="AG35" s="21" t="n">
        <v>0.0108974409900572</v>
      </c>
      <c r="AH35" s="22"/>
      <c r="AI35" s="21" t="n">
        <v>0.00969042314979731</v>
      </c>
      <c r="AJ35" s="22"/>
      <c r="AK35" s="21" t="n">
        <v>0.0106000651791242</v>
      </c>
      <c r="AL35" s="22"/>
      <c r="AM35" s="21" t="n">
        <v>0.0143534451258603</v>
      </c>
      <c r="AN35" s="22"/>
      <c r="AO35" s="21" t="n">
        <v>-0.188525623333832</v>
      </c>
      <c r="AP35" s="22"/>
      <c r="AQ35" s="21" t="n">
        <v>-0.189992120579784</v>
      </c>
      <c r="AR35" s="22"/>
      <c r="AS35" s="21" t="n">
        <v>-0.191850259124542</v>
      </c>
      <c r="AT35" s="22"/>
      <c r="AU35" s="21" t="n">
        <v>-0.194523080788657</v>
      </c>
      <c r="AV35" s="22"/>
      <c r="AW35" s="21" t="e">
        <f aca="false"/>
        <v>#DIV/0!</v>
      </c>
      <c r="AX35" s="22"/>
      <c r="AY35" s="21" t="e">
        <f aca="false"/>
        <v>#DIV/0!</v>
      </c>
      <c r="AZ35" s="22"/>
      <c r="BA35" s="21" t="e">
        <f aca="false"/>
        <v>#DIV/0!</v>
      </c>
    </row>
    <row r="36" customFormat="false" ht="13" hidden="false" customHeight="true" outlineLevel="0" collapsed="false">
      <c r="A36" s="24" t="s">
        <v>60</v>
      </c>
      <c r="B36" s="12"/>
      <c r="C36" s="25" t="s">
        <v>61</v>
      </c>
      <c r="D36" s="20"/>
      <c r="E36" s="26" t="n">
        <v>0.291055131090375</v>
      </c>
      <c r="F36" s="22"/>
      <c r="G36" s="26" t="n">
        <v>0.259309229770456</v>
      </c>
      <c r="H36" s="22"/>
      <c r="I36" s="26" t="n">
        <v>0.277782693491351</v>
      </c>
      <c r="J36" s="22"/>
      <c r="K36" s="26" t="n">
        <v>-2.12071934074435</v>
      </c>
      <c r="L36" s="22"/>
      <c r="M36" s="26" t="n">
        <v>-2.93830683983242</v>
      </c>
      <c r="N36" s="22"/>
      <c r="O36" s="26" t="n">
        <v>0.295163868166837</v>
      </c>
      <c r="P36" s="22"/>
      <c r="Q36" s="26" t="n">
        <v>0.301793012206136</v>
      </c>
      <c r="R36" s="22"/>
      <c r="S36" s="26" t="n">
        <v>0.294994341308554</v>
      </c>
      <c r="T36" s="22"/>
      <c r="U36" s="26" t="n">
        <v>0.272588492695858</v>
      </c>
      <c r="V36" s="22"/>
      <c r="W36" s="26" t="n">
        <v>0.251272029514836</v>
      </c>
      <c r="X36" s="22"/>
      <c r="Y36" s="26" t="n">
        <v>0.241562115192793</v>
      </c>
      <c r="Z36" s="22"/>
      <c r="AA36" s="26" t="n">
        <v>0.256181532077817</v>
      </c>
      <c r="AB36" s="22"/>
      <c r="AC36" s="26" t="n">
        <v>0.287527326987858</v>
      </c>
      <c r="AD36" s="22"/>
      <c r="AE36" s="26" t="n">
        <v>0.290387619719157</v>
      </c>
      <c r="AF36" s="22"/>
      <c r="AG36" s="26" t="n">
        <v>0.28962410224148</v>
      </c>
      <c r="AH36" s="22"/>
      <c r="AI36" s="26" t="n">
        <v>0.276731363851337</v>
      </c>
      <c r="AJ36" s="22"/>
      <c r="AK36" s="26" t="n">
        <v>0.254935980166013</v>
      </c>
      <c r="AL36" s="22"/>
      <c r="AM36" s="26" t="n">
        <v>0.240775152163779</v>
      </c>
      <c r="AN36" s="22"/>
      <c r="AO36" s="26" t="n">
        <v>-2.85955021747879</v>
      </c>
      <c r="AP36" s="22"/>
      <c r="AQ36" s="26" t="n">
        <v>-2.89358271462264</v>
      </c>
      <c r="AR36" s="22"/>
      <c r="AS36" s="26" t="n">
        <v>-2.92414164597321</v>
      </c>
      <c r="AT36" s="22"/>
      <c r="AU36" s="26" t="n">
        <v>-2.93830683983242</v>
      </c>
      <c r="AV36" s="22"/>
      <c r="AW36" s="26" t="e">
        <f aca="false"/>
        <v>#DIV/0!</v>
      </c>
      <c r="AX36" s="22"/>
      <c r="AY36" s="26" t="e">
        <f aca="false"/>
        <v>#DIV/0!</v>
      </c>
      <c r="AZ36" s="22"/>
      <c r="BA36" s="26" t="e">
        <f aca="false"/>
        <v>#DIV/0!</v>
      </c>
    </row>
    <row r="37" s="33" customFormat="true" ht="13" hidden="false" customHeight="true" outlineLevel="0" collapsed="false">
      <c r="A37" s="35" t="s">
        <v>39</v>
      </c>
      <c r="B37" s="28"/>
      <c r="C37" s="36"/>
      <c r="D37" s="30"/>
      <c r="E37" s="37" t="n">
        <v>3.83559180718125</v>
      </c>
      <c r="F37" s="32"/>
      <c r="G37" s="37" t="n">
        <v>3.95568530318691</v>
      </c>
      <c r="H37" s="32"/>
      <c r="I37" s="37" t="n">
        <v>3.74813204265032</v>
      </c>
      <c r="J37" s="32"/>
      <c r="K37" s="37" t="n">
        <v>-74.3520245837006</v>
      </c>
      <c r="L37" s="32"/>
      <c r="M37" s="37" t="n">
        <v>-100</v>
      </c>
      <c r="N37" s="32"/>
      <c r="O37" s="37" t="n">
        <v>3.37525887327315</v>
      </c>
      <c r="P37" s="32"/>
      <c r="Q37" s="37" t="n">
        <v>3.77033331161398</v>
      </c>
      <c r="R37" s="32"/>
      <c r="S37" s="37" t="n">
        <v>3.91128004994816</v>
      </c>
      <c r="T37" s="32"/>
      <c r="U37" s="37" t="n">
        <v>4.27375727414898</v>
      </c>
      <c r="V37" s="32"/>
      <c r="W37" s="37" t="n">
        <v>4.29828212773249</v>
      </c>
      <c r="X37" s="32"/>
      <c r="Y37" s="37" t="n">
        <v>4.03015718976449</v>
      </c>
      <c r="Z37" s="32"/>
      <c r="AA37" s="37" t="n">
        <v>3.85377884721394</v>
      </c>
      <c r="AB37" s="32"/>
      <c r="AC37" s="37" t="n">
        <v>3.65223941292345</v>
      </c>
      <c r="AD37" s="32"/>
      <c r="AE37" s="37" t="n">
        <v>3.59863945783834</v>
      </c>
      <c r="AF37" s="32"/>
      <c r="AG37" s="37" t="n">
        <v>3.69910911296378</v>
      </c>
      <c r="AH37" s="32"/>
      <c r="AI37" s="37" t="n">
        <v>3.78263539520594</v>
      </c>
      <c r="AJ37" s="32"/>
      <c r="AK37" s="37" t="n">
        <v>3.90756056758104</v>
      </c>
      <c r="AL37" s="32"/>
      <c r="AM37" s="37" t="n">
        <v>4.11039491374585</v>
      </c>
      <c r="AN37" s="32"/>
      <c r="AO37" s="37" t="n">
        <v>-100</v>
      </c>
      <c r="AP37" s="32"/>
      <c r="AQ37" s="37" t="n">
        <v>-100</v>
      </c>
      <c r="AR37" s="32"/>
      <c r="AS37" s="37" t="n">
        <v>-100</v>
      </c>
      <c r="AT37" s="32"/>
      <c r="AU37" s="37" t="n">
        <v>-100</v>
      </c>
      <c r="AV37" s="32"/>
      <c r="AW37" s="37" t="e">
        <f aca="false"/>
        <v>#DIV/0!</v>
      </c>
      <c r="AX37" s="32"/>
      <c r="AY37" s="37" t="e">
        <f aca="false"/>
        <v>#DIV/0!</v>
      </c>
      <c r="AZ37" s="32"/>
      <c r="BA37" s="37" t="e">
        <f aca="false"/>
        <v>#DIV/0!</v>
      </c>
    </row>
    <row r="38" customFormat="false" ht="13" hidden="false" customHeight="true" outlineLevel="0" collapsed="false">
      <c r="A38" s="19"/>
      <c r="P38" s="20"/>
      <c r="R38" s="20"/>
      <c r="T38" s="20"/>
      <c r="X38" s="20"/>
      <c r="Z38" s="20"/>
      <c r="AB38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0.55"/>
    <col collapsed="false" customWidth="true" hidden="false" outlineLevel="0" max="3" min="3" style="1" width="7.66"/>
    <col collapsed="false" customWidth="true" hidden="false" outlineLevel="0" max="4" min="4" style="1" width="0.55"/>
    <col collapsed="false" customWidth="true" hidden="false" outlineLevel="0" max="5" min="5" style="1" width="7.66"/>
    <col collapsed="false" customWidth="true" hidden="false" outlineLevel="0" max="6" min="6" style="1" width="0.55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true" hidden="false" outlineLevel="0" max="9" min="9" style="0" width="7.66"/>
    <col collapsed="false" customWidth="true" hidden="false" outlineLevel="0" max="10" min="10" style="0" width="0.55"/>
    <col collapsed="false" customWidth="true" hidden="false" outlineLevel="0" max="11" min="11" style="0" width="7.66"/>
    <col collapsed="false" customWidth="true" hidden="false" outlineLevel="0" max="12" min="12" style="0" width="0.55"/>
    <col collapsed="false" customWidth="true" hidden="false" outlineLevel="0" max="13" min="13" style="0" width="7.66"/>
    <col collapsed="false" customWidth="true" hidden="false" outlineLevel="0" max="14" min="14" style="0" width="0.55"/>
    <col collapsed="false" customWidth="true" hidden="false" outlineLevel="0" max="15" min="15" style="0" width="7.66"/>
    <col collapsed="false" customWidth="true" hidden="false" outlineLevel="0" max="16" min="16" style="0" width="0.55"/>
    <col collapsed="false" customWidth="true" hidden="false" outlineLevel="0" max="17" min="17" style="0" width="7.66"/>
    <col collapsed="false" customWidth="true" hidden="false" outlineLevel="0" max="18" min="18" style="0" width="0.55"/>
    <col collapsed="false" customWidth="true" hidden="false" outlineLevel="0" max="19" min="19" style="0" width="7.66"/>
    <col collapsed="false" customWidth="true" hidden="false" outlineLevel="0" max="20" min="20" style="0" width="0.55"/>
    <col collapsed="false" customWidth="true" hidden="false" outlineLevel="0" max="21" min="21" style="0" width="7.66"/>
    <col collapsed="false" customWidth="true" hidden="false" outlineLevel="0" max="22" min="22" style="0" width="0.55"/>
    <col collapsed="false" customWidth="true" hidden="false" outlineLevel="0" max="23" min="23" style="0" width="7.66"/>
    <col collapsed="false" customWidth="true" hidden="false" outlineLevel="0" max="24" min="24" style="0" width="0.55"/>
    <col collapsed="false" customWidth="true" hidden="false" outlineLevel="0" max="25" min="25" style="0" width="7.66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4" min="31" style="0" width="7.66"/>
  </cols>
  <sheetData>
    <row r="1" customFormat="false" ht="20.05" hidden="false" customHeight="true" outlineLevel="0" collapsed="false">
      <c r="A1" s="104" t="s">
        <v>158</v>
      </c>
      <c r="C1" s="105" t="e">
        <f aca="false">SUMSQ(C4:C13)</f>
        <v>#VALUE!</v>
      </c>
      <c r="D1" s="106"/>
      <c r="E1" s="105" t="e">
        <f aca="false">SUMSQ(E4:E13)</f>
        <v>#VALUE!</v>
      </c>
      <c r="F1" s="106"/>
      <c r="G1" s="105" t="e">
        <f aca="false">SUMSQ(G4:G13)</f>
        <v>#VALUE!</v>
      </c>
      <c r="H1" s="106"/>
      <c r="I1" s="105" t="e">
        <f aca="false">SUMSQ(I4:I13)</f>
        <v>#VALUE!</v>
      </c>
      <c r="J1" s="107"/>
      <c r="K1" s="105" t="e">
        <f aca="false">SUMSQ(K4:K13)</f>
        <v>#VALUE!</v>
      </c>
      <c r="L1" s="107"/>
      <c r="M1" s="105" t="e">
        <f aca="false">SUMSQ(M4:M13)</f>
        <v>#VALUE!</v>
      </c>
      <c r="N1" s="107"/>
      <c r="O1" s="105" t="e">
        <f aca="false">SUMSQ(O4:O13)</f>
        <v>#VALUE!</v>
      </c>
      <c r="P1" s="107"/>
      <c r="Q1" s="105" t="e">
        <f aca="false">SUMSQ(Q4:Q13)</f>
        <v>#VALUE!</v>
      </c>
      <c r="R1" s="107"/>
      <c r="S1" s="105" t="e">
        <f aca="false">SUMSQ(S4:S13)</f>
        <v>#VALUE!</v>
      </c>
      <c r="T1" s="107"/>
      <c r="U1" s="105" t="e">
        <f aca="false">SUMSQ(U4:U13)</f>
        <v>#VALUE!</v>
      </c>
      <c r="V1" s="107"/>
      <c r="W1" s="105" t="e">
        <f aca="false">SUMSQ(W4:W13)</f>
        <v>#VALUE!</v>
      </c>
      <c r="X1" s="107"/>
      <c r="Y1" s="105" t="e">
        <f aca="false">SUMSQ(Y4:Y13)</f>
        <v>#VALUE!</v>
      </c>
      <c r="Z1" s="107"/>
      <c r="AA1" s="105" t="e">
        <f aca="false">SUMSQ(AA4:AA13)</f>
        <v>#VALUE!</v>
      </c>
      <c r="AB1" s="107"/>
      <c r="AC1" s="105" t="e">
        <f aca="false">SUMSQ(AC4:AC13)</f>
        <v>#VALUE!</v>
      </c>
      <c r="AD1" s="107"/>
      <c r="AE1" s="105" t="e">
        <f aca="false">SUMSQ(AE4:AE13)</f>
        <v>#VALUE!</v>
      </c>
      <c r="AF1" s="108" t="e">
        <f aca="false">SUMSQ(AF4:AF13)</f>
        <v>#VALUE!</v>
      </c>
      <c r="AG1" s="105" t="e">
        <f aca="false">SUMSQ(AG4:AG13)</f>
        <v>#VALUE!</v>
      </c>
      <c r="AH1" s="105" t="e">
        <f aca="false">SUMSQ(AH4:AH13)</f>
        <v>#VALUE!</v>
      </c>
    </row>
    <row r="2" customFormat="false" ht="20.05" hidden="false" customHeight="true" outlineLevel="0" collapsed="false">
      <c r="B2" s="20"/>
      <c r="D2" s="86"/>
      <c r="F2" s="86"/>
      <c r="H2" s="86"/>
      <c r="I2" s="109" t="s">
        <v>159</v>
      </c>
      <c r="J2" s="109"/>
      <c r="K2" s="110"/>
      <c r="L2" s="110"/>
      <c r="M2" s="110"/>
      <c r="N2" s="110"/>
      <c r="O2" s="110"/>
      <c r="P2" s="20"/>
      <c r="Q2" s="109" t="s">
        <v>160</v>
      </c>
      <c r="R2" s="109"/>
      <c r="S2" s="110"/>
      <c r="T2" s="110"/>
      <c r="U2" s="110"/>
      <c r="V2" s="110"/>
      <c r="W2" s="110"/>
      <c r="X2" s="20"/>
      <c r="Y2" s="109" t="s">
        <v>161</v>
      </c>
      <c r="Z2" s="109"/>
      <c r="AA2" s="110"/>
      <c r="AB2" s="110"/>
      <c r="AC2" s="110"/>
      <c r="AD2" s="110"/>
      <c r="AE2" s="110"/>
      <c r="AF2" s="111" t="s">
        <v>162</v>
      </c>
      <c r="AG2" s="111"/>
    </row>
    <row r="3" customFormat="false" ht="20.05" hidden="false" customHeight="true" outlineLevel="0" collapsed="false">
      <c r="A3" s="110" t="s">
        <v>9</v>
      </c>
      <c r="B3" s="20"/>
      <c r="C3" s="112" t="s">
        <v>4</v>
      </c>
      <c r="D3" s="113"/>
      <c r="E3" s="112" t="s">
        <v>5</v>
      </c>
      <c r="F3" s="113"/>
      <c r="G3" s="112" t="s">
        <v>6</v>
      </c>
      <c r="H3" s="113"/>
      <c r="I3" s="110" t="s">
        <v>11</v>
      </c>
      <c r="J3" s="20"/>
      <c r="K3" s="110" t="s">
        <v>12</v>
      </c>
      <c r="L3" s="20"/>
      <c r="M3" s="110" t="s">
        <v>13</v>
      </c>
      <c r="N3" s="20"/>
      <c r="O3" s="110" t="s">
        <v>14</v>
      </c>
      <c r="P3" s="20"/>
      <c r="Q3" s="110" t="s">
        <v>11</v>
      </c>
      <c r="R3" s="20"/>
      <c r="S3" s="110" t="s">
        <v>12</v>
      </c>
      <c r="T3" s="20"/>
      <c r="U3" s="110" t="s">
        <v>13</v>
      </c>
      <c r="V3" s="20"/>
      <c r="W3" s="110" t="s">
        <v>14</v>
      </c>
      <c r="X3" s="20"/>
      <c r="Y3" s="110" t="s">
        <v>11</v>
      </c>
      <c r="Z3" s="20"/>
      <c r="AA3" s="110" t="s">
        <v>12</v>
      </c>
      <c r="AB3" s="20"/>
      <c r="AC3" s="110" t="s">
        <v>13</v>
      </c>
      <c r="AD3" s="20"/>
      <c r="AE3" s="110" t="s">
        <v>14</v>
      </c>
      <c r="AF3" s="114" t="n">
        <v>1997</v>
      </c>
      <c r="AG3" s="115" t="n">
        <v>1998</v>
      </c>
      <c r="AH3" s="115" t="n">
        <v>1999</v>
      </c>
    </row>
    <row r="4" customFormat="false" ht="15.05" hidden="false" customHeight="true" outlineLevel="0" collapsed="false">
      <c r="A4" s="8" t="s">
        <v>15</v>
      </c>
      <c r="B4" s="20"/>
      <c r="C4" s="116" t="e">
        <f aca="false">#REF!-(#REF!+#REF!+#REF!)</f>
        <v>#VALUE!</v>
      </c>
      <c r="D4" s="117"/>
      <c r="E4" s="116" t="e">
        <f aca="false">#REF!-(#REF!+#REF!+#REF!)</f>
        <v>#VALUE!</v>
      </c>
      <c r="F4" s="117"/>
      <c r="G4" s="116" t="e">
        <f aca="false">#REF!-(#REF!+#REF!+#REF!)</f>
        <v>#VALUE!</v>
      </c>
      <c r="H4" s="117"/>
      <c r="I4" s="116" t="e">
        <f aca="false">#REF!-(#REF!+#REF!+#REF!)</f>
        <v>#VALUE!</v>
      </c>
      <c r="J4" s="117"/>
      <c r="K4" s="116" t="e">
        <f aca="false">#REF!-(#REF!+#REF!+#REF!)</f>
        <v>#VALUE!</v>
      </c>
      <c r="L4" s="117"/>
      <c r="M4" s="116" t="e">
        <f aca="false">#REF!-(#REF!+#REF!+#REF!)</f>
        <v>#VALUE!</v>
      </c>
      <c r="N4" s="117"/>
      <c r="O4" s="116" t="e">
        <f aca="false">#REF!-(#REF!+#REF!+#REF!)</f>
        <v>#VALUE!</v>
      </c>
      <c r="P4" s="117"/>
      <c r="Q4" s="116" t="e">
        <f aca="false">#REF!-(#REF!+#REF!+#REF!)</f>
        <v>#VALUE!</v>
      </c>
      <c r="R4" s="117"/>
      <c r="S4" s="116" t="e">
        <f aca="false">#REF!-(#REF!+#REF!+#REF!)</f>
        <v>#VALUE!</v>
      </c>
      <c r="T4" s="117"/>
      <c r="U4" s="116" t="e">
        <f aca="false">#REF!-(#REF!+#REF!+#REF!)</f>
        <v>#VALUE!</v>
      </c>
      <c r="V4" s="117"/>
      <c r="W4" s="116" t="e">
        <f aca="false">#REF!-(#REF!+#REF!+#REF!)</f>
        <v>#VALUE!</v>
      </c>
      <c r="X4" s="117"/>
      <c r="Y4" s="116" t="e">
        <f aca="false">#REF!-(#REF!+#REF!+#REF!)</f>
        <v>#VALUE!</v>
      </c>
      <c r="Z4" s="117"/>
      <c r="AA4" s="116" t="e">
        <f aca="false">#REF!-(#REF!+#REF!+#REF!)</f>
        <v>#VALUE!</v>
      </c>
      <c r="AB4" s="117"/>
      <c r="AC4" s="116" t="e">
        <f aca="false">#REF!-(#REF!+#REF!+#REF!)</f>
        <v>#VALUE!</v>
      </c>
      <c r="AD4" s="117"/>
      <c r="AE4" s="116" t="e">
        <f aca="false">#REF!-(#REF!+#REF!+#REF!)</f>
        <v>#VALUE!</v>
      </c>
      <c r="AF4" s="118" t="e">
        <f aca="false">SUM(I4:O4)-C4</f>
        <v>#VALUE!</v>
      </c>
      <c r="AG4" s="119" t="e">
        <f aca="false">SUM(Q4:W4)-E4</f>
        <v>#VALUE!</v>
      </c>
      <c r="AH4" s="119" t="e">
        <f aca="false">SUM(Y4:AE4)-G4</f>
        <v>#VALUE!</v>
      </c>
    </row>
    <row r="5" customFormat="false" ht="15.05" hidden="false" customHeight="true" outlineLevel="0" collapsed="false">
      <c r="A5" s="8" t="s">
        <v>20</v>
      </c>
      <c r="B5" s="20"/>
      <c r="C5" s="116" t="e">
        <f aca="false">#REF!-(#REF!+#REF!)</f>
        <v>#VALUE!</v>
      </c>
      <c r="D5" s="117"/>
      <c r="E5" s="116" t="e">
        <f aca="false">#REF!-(#REF!+#REF!)</f>
        <v>#VALUE!</v>
      </c>
      <c r="F5" s="117"/>
      <c r="G5" s="116" t="e">
        <f aca="false">#REF!-(#REF!+#REF!)</f>
        <v>#VALUE!</v>
      </c>
      <c r="H5" s="117"/>
      <c r="I5" s="116" t="e">
        <f aca="false">#REF!-(#REF!+#REF!)</f>
        <v>#VALUE!</v>
      </c>
      <c r="J5" s="117"/>
      <c r="K5" s="116" t="e">
        <f aca="false">#REF!-(#REF!+#REF!)</f>
        <v>#VALUE!</v>
      </c>
      <c r="L5" s="117"/>
      <c r="M5" s="116" t="e">
        <f aca="false">#REF!-(#REF!+#REF!)</f>
        <v>#VALUE!</v>
      </c>
      <c r="N5" s="117"/>
      <c r="O5" s="116" t="e">
        <f aca="false">#REF!-(#REF!+#REF!)</f>
        <v>#VALUE!</v>
      </c>
      <c r="P5" s="117"/>
      <c r="Q5" s="116" t="e">
        <f aca="false">#REF!-(#REF!+#REF!)</f>
        <v>#VALUE!</v>
      </c>
      <c r="R5" s="117"/>
      <c r="S5" s="116" t="e">
        <f aca="false">#REF!-(#REF!+#REF!)</f>
        <v>#VALUE!</v>
      </c>
      <c r="T5" s="117"/>
      <c r="U5" s="116" t="e">
        <f aca="false">#REF!-(#REF!+#REF!)</f>
        <v>#VALUE!</v>
      </c>
      <c r="V5" s="117"/>
      <c r="W5" s="116" t="e">
        <f aca="false">#REF!-(#REF!+#REF!)</f>
        <v>#VALUE!</v>
      </c>
      <c r="X5" s="117"/>
      <c r="Y5" s="116" t="e">
        <f aca="false">#REF!-(#REF!+#REF!)</f>
        <v>#VALUE!</v>
      </c>
      <c r="Z5" s="117"/>
      <c r="AA5" s="116" t="e">
        <f aca="false">#REF!-(#REF!+#REF!)</f>
        <v>#VALUE!</v>
      </c>
      <c r="AB5" s="117"/>
      <c r="AC5" s="116" t="e">
        <f aca="false">#REF!-(#REF!+#REF!)</f>
        <v>#VALUE!</v>
      </c>
      <c r="AD5" s="117"/>
      <c r="AE5" s="116" t="e">
        <f aca="false">#REF!-(#REF!+#REF!)</f>
        <v>#VALUE!</v>
      </c>
      <c r="AF5" s="118" t="e">
        <f aca="false">SUM(I5:O5)-C5</f>
        <v>#VALUE!</v>
      </c>
      <c r="AG5" s="119" t="e">
        <f aca="false">SUM(Q5:W5)-E5</f>
        <v>#VALUE!</v>
      </c>
      <c r="AH5" s="119" t="e">
        <f aca="false">SUM(Y5:AE5)-G5</f>
        <v>#VALUE!</v>
      </c>
    </row>
    <row r="6" customFormat="false" ht="15.05" hidden="false" customHeight="true" outlineLevel="0" collapsed="false">
      <c r="A6" s="8" t="s">
        <v>66</v>
      </c>
      <c r="B6" s="20"/>
      <c r="C6" s="116" t="e">
        <f aca="false">#REF!-(#REF!+#REF!+#REF!)</f>
        <v>#VALUE!</v>
      </c>
      <c r="D6" s="117"/>
      <c r="E6" s="116" t="e">
        <f aca="false">#REF!-(#REF!+#REF!+#REF!)</f>
        <v>#VALUE!</v>
      </c>
      <c r="F6" s="117"/>
      <c r="G6" s="116" t="e">
        <f aca="false">#REF!-(#REF!+#REF!+#REF!)</f>
        <v>#VALUE!</v>
      </c>
      <c r="H6" s="117"/>
      <c r="I6" s="116" t="e">
        <f aca="false">#REF!-(#REF!+#REF!+#REF!)</f>
        <v>#VALUE!</v>
      </c>
      <c r="J6" s="117"/>
      <c r="K6" s="116" t="e">
        <f aca="false">#REF!-(#REF!+#REF!+#REF!)</f>
        <v>#VALUE!</v>
      </c>
      <c r="L6" s="117"/>
      <c r="M6" s="116" t="e">
        <f aca="false">#REF!-(#REF!+#REF!+#REF!)</f>
        <v>#VALUE!</v>
      </c>
      <c r="N6" s="117"/>
      <c r="O6" s="116" t="e">
        <f aca="false">#REF!-(#REF!+#REF!+#REF!)</f>
        <v>#VALUE!</v>
      </c>
      <c r="P6" s="117"/>
      <c r="Q6" s="116" t="e">
        <f aca="false">#REF!-(#REF!+#REF!+#REF!)</f>
        <v>#VALUE!</v>
      </c>
      <c r="R6" s="117"/>
      <c r="S6" s="116" t="e">
        <f aca="false">#REF!-(#REF!+#REF!+#REF!)</f>
        <v>#VALUE!</v>
      </c>
      <c r="T6" s="117"/>
      <c r="U6" s="116" t="e">
        <f aca="false">#REF!-(#REF!+#REF!+#REF!)</f>
        <v>#VALUE!</v>
      </c>
      <c r="V6" s="117"/>
      <c r="W6" s="116" t="e">
        <f aca="false">#REF!-(#REF!+#REF!+#REF!)</f>
        <v>#VALUE!</v>
      </c>
      <c r="X6" s="117"/>
      <c r="Y6" s="116" t="e">
        <f aca="false">#REF!-(#REF!+#REF!+#REF!)</f>
        <v>#VALUE!</v>
      </c>
      <c r="Z6" s="117"/>
      <c r="AA6" s="116" t="e">
        <f aca="false">#REF!-(#REF!+#REF!+#REF!)</f>
        <v>#VALUE!</v>
      </c>
      <c r="AB6" s="117"/>
      <c r="AC6" s="116" t="e">
        <f aca="false">#REF!-(#REF!+#REF!+#REF!)</f>
        <v>#VALUE!</v>
      </c>
      <c r="AD6" s="117"/>
      <c r="AE6" s="116" t="e">
        <f aca="false">#REF!-(#REF!+#REF!+#REF!)</f>
        <v>#VALUE!</v>
      </c>
      <c r="AF6" s="118" t="e">
        <f aca="false">SUM(I6:O6)-C6</f>
        <v>#VALUE!</v>
      </c>
      <c r="AG6" s="119" t="e">
        <f aca="false">SUM(Q6:W6)-E6</f>
        <v>#VALUE!</v>
      </c>
      <c r="AH6" s="119" t="e">
        <f aca="false">SUM(Y6:AE6)-G6</f>
        <v>#VALUE!</v>
      </c>
    </row>
    <row r="7" s="33" customFormat="true" ht="15.05" hidden="false" customHeight="true" outlineLevel="0" collapsed="false">
      <c r="A7" s="8" t="s">
        <v>27</v>
      </c>
      <c r="B7" s="20"/>
      <c r="C7" s="116" t="e">
        <f aca="false">#REF!-(#REF!+#REF!)</f>
        <v>#VALUE!</v>
      </c>
      <c r="D7" s="120"/>
      <c r="E7" s="116" t="e">
        <f aca="false">#REF!-(#REF!+#REF!)</f>
        <v>#VALUE!</v>
      </c>
      <c r="F7" s="120"/>
      <c r="G7" s="116" t="e">
        <f aca="false">#REF!-(#REF!+#REF!)</f>
        <v>#VALUE!</v>
      </c>
      <c r="H7" s="120"/>
      <c r="I7" s="116" t="e">
        <f aca="false">#REF!-(#REF!+#REF!)</f>
        <v>#VALUE!</v>
      </c>
      <c r="J7" s="120"/>
      <c r="K7" s="116" t="e">
        <f aca="false">#REF!-(#REF!+#REF!)</f>
        <v>#VALUE!</v>
      </c>
      <c r="L7" s="120"/>
      <c r="M7" s="116" t="e">
        <f aca="false">#REF!-(#REF!+#REF!)</f>
        <v>#VALUE!</v>
      </c>
      <c r="N7" s="120"/>
      <c r="O7" s="116" t="e">
        <f aca="false">#REF!-(#REF!+#REF!)</f>
        <v>#VALUE!</v>
      </c>
      <c r="P7" s="120"/>
      <c r="Q7" s="116" t="e">
        <f aca="false">#REF!-(#REF!+#REF!)</f>
        <v>#VALUE!</v>
      </c>
      <c r="R7" s="120"/>
      <c r="S7" s="116" t="e">
        <f aca="false">#REF!-(#REF!+#REF!)</f>
        <v>#VALUE!</v>
      </c>
      <c r="T7" s="120"/>
      <c r="U7" s="116" t="e">
        <f aca="false">#REF!-(#REF!+#REF!)</f>
        <v>#VALUE!</v>
      </c>
      <c r="V7" s="120"/>
      <c r="W7" s="116" t="e">
        <f aca="false">#REF!-(#REF!+#REF!)</f>
        <v>#VALUE!</v>
      </c>
      <c r="X7" s="120"/>
      <c r="Y7" s="116" t="e">
        <f aca="false">#REF!-(#REF!+#REF!)</f>
        <v>#VALUE!</v>
      </c>
      <c r="Z7" s="120"/>
      <c r="AA7" s="116" t="e">
        <f aca="false">#REF!-(#REF!+#REF!)</f>
        <v>#VALUE!</v>
      </c>
      <c r="AB7" s="120"/>
      <c r="AC7" s="116" t="e">
        <f aca="false">#REF!-(#REF!+#REF!)</f>
        <v>#VALUE!</v>
      </c>
      <c r="AD7" s="120"/>
      <c r="AE7" s="116" t="e">
        <f aca="false">#REF!-(#REF!+#REF!)</f>
        <v>#VALUE!</v>
      </c>
      <c r="AF7" s="118" t="e">
        <f aca="false">SUM(I7:O7)-C7</f>
        <v>#VALUE!</v>
      </c>
      <c r="AG7" s="119" t="e">
        <f aca="false">SUM(Q7:W7)-E7</f>
        <v>#VALUE!</v>
      </c>
      <c r="AH7" s="119" t="e">
        <f aca="false">SUM(Y7:AE7)-G7</f>
        <v>#VALUE!</v>
      </c>
    </row>
    <row r="8" s="33" customFormat="true" ht="15.05" hidden="false" customHeight="true" outlineLevel="0" collapsed="false">
      <c r="A8" s="121" t="s">
        <v>33</v>
      </c>
      <c r="B8" s="20"/>
      <c r="C8" s="122" t="e">
        <f aca="false">#REF!-(#REF!+#REF!)</f>
        <v>#VALUE!</v>
      </c>
      <c r="D8" s="120"/>
      <c r="E8" s="122" t="e">
        <f aca="false">#REF!-(#REF!+#REF!)</f>
        <v>#VALUE!</v>
      </c>
      <c r="F8" s="120"/>
      <c r="G8" s="122" t="e">
        <f aca="false">#REF!-(#REF!+#REF!)</f>
        <v>#VALUE!</v>
      </c>
      <c r="H8" s="120"/>
      <c r="I8" s="122" t="e">
        <f aca="false">#REF!-(#REF!+#REF!)</f>
        <v>#VALUE!</v>
      </c>
      <c r="J8" s="120"/>
      <c r="K8" s="122" t="e">
        <f aca="false">#REF!-(#REF!+#REF!)</f>
        <v>#VALUE!</v>
      </c>
      <c r="L8" s="120"/>
      <c r="M8" s="122" t="e">
        <f aca="false">#REF!-(#REF!+#REF!)</f>
        <v>#VALUE!</v>
      </c>
      <c r="N8" s="120"/>
      <c r="O8" s="122" t="e">
        <f aca="false">#REF!-(#REF!+#REF!)</f>
        <v>#VALUE!</v>
      </c>
      <c r="P8" s="120"/>
      <c r="Q8" s="122" t="e">
        <f aca="false">#REF!-(#REF!+#REF!)</f>
        <v>#VALUE!</v>
      </c>
      <c r="R8" s="120"/>
      <c r="S8" s="122" t="e">
        <f aca="false">#REF!-(#REF!+#REF!)</f>
        <v>#VALUE!</v>
      </c>
      <c r="T8" s="120"/>
      <c r="U8" s="122" t="e">
        <f aca="false">#REF!-(#REF!+#REF!)</f>
        <v>#VALUE!</v>
      </c>
      <c r="V8" s="120"/>
      <c r="W8" s="122" t="e">
        <f aca="false">#REF!-(#REF!+#REF!)</f>
        <v>#VALUE!</v>
      </c>
      <c r="X8" s="120"/>
      <c r="Y8" s="122" t="e">
        <f aca="false">#REF!-(#REF!+#REF!)</f>
        <v>#VALUE!</v>
      </c>
      <c r="Z8" s="120"/>
      <c r="AA8" s="122" t="e">
        <f aca="false">#REF!-(#REF!+#REF!)</f>
        <v>#VALUE!</v>
      </c>
      <c r="AB8" s="120"/>
      <c r="AC8" s="122" t="e">
        <f aca="false">#REF!-(#REF!+#REF!)</f>
        <v>#VALUE!</v>
      </c>
      <c r="AD8" s="120"/>
      <c r="AE8" s="122" t="e">
        <f aca="false">#REF!-(#REF!+#REF!)</f>
        <v>#VALUE!</v>
      </c>
      <c r="AF8" s="118" t="e">
        <f aca="false">SUM(I8:O8)-C8</f>
        <v>#VALUE!</v>
      </c>
      <c r="AG8" s="119" t="e">
        <f aca="false">SUM(Q8:W8)-E8</f>
        <v>#VALUE!</v>
      </c>
      <c r="AH8" s="119" t="e">
        <f aca="false">SUM(Y8:AE8)-G8</f>
        <v>#VALUE!</v>
      </c>
    </row>
    <row r="9" s="33" customFormat="true" ht="15.05" hidden="false" customHeight="true" outlineLevel="0" collapsed="false">
      <c r="A9" s="121" t="s">
        <v>163</v>
      </c>
      <c r="B9" s="30"/>
      <c r="C9" s="122" t="e">
        <f aca="false">#REF!-(#REF!+#REF!-#REF!)</f>
        <v>#VALUE!</v>
      </c>
      <c r="D9" s="120"/>
      <c r="E9" s="122" t="e">
        <f aca="false">#REF!-(#REF!+#REF!-#REF!)</f>
        <v>#VALUE!</v>
      </c>
      <c r="F9" s="120"/>
      <c r="G9" s="122" t="e">
        <f aca="false">#REF!-(#REF!+#REF!-#REF!)</f>
        <v>#VALUE!</v>
      </c>
      <c r="H9" s="120"/>
      <c r="I9" s="122" t="e">
        <f aca="false">#REF!-(#REF!+#REF!-#REF!)</f>
        <v>#VALUE!</v>
      </c>
      <c r="J9" s="120"/>
      <c r="K9" s="122" t="e">
        <f aca="false">#REF!-(#REF!+#REF!-#REF!)</f>
        <v>#VALUE!</v>
      </c>
      <c r="L9" s="120"/>
      <c r="M9" s="122" t="e">
        <f aca="false">#REF!-(#REF!+#REF!-#REF!)</f>
        <v>#VALUE!</v>
      </c>
      <c r="N9" s="120"/>
      <c r="O9" s="122" t="e">
        <f aca="false">#REF!-(#REF!+#REF!-#REF!)</f>
        <v>#VALUE!</v>
      </c>
      <c r="P9" s="120"/>
      <c r="Q9" s="122" t="e">
        <f aca="false">#REF!-(#REF!+#REF!-#REF!)</f>
        <v>#VALUE!</v>
      </c>
      <c r="R9" s="120"/>
      <c r="S9" s="122" t="e">
        <f aca="false">#REF!-(#REF!+#REF!-#REF!)</f>
        <v>#VALUE!</v>
      </c>
      <c r="T9" s="120"/>
      <c r="U9" s="122" t="e">
        <f aca="false">#REF!-(#REF!+#REF!-#REF!)</f>
        <v>#VALUE!</v>
      </c>
      <c r="V9" s="120"/>
      <c r="W9" s="122" t="e">
        <f aca="false">#REF!-(#REF!+#REF!-#REF!)</f>
        <v>#VALUE!</v>
      </c>
      <c r="X9" s="120"/>
      <c r="Y9" s="122" t="e">
        <f aca="false">#REF!-(#REF!+#REF!-#REF!)</f>
        <v>#VALUE!</v>
      </c>
      <c r="Z9" s="120"/>
      <c r="AA9" s="122" t="e">
        <f aca="false">#REF!-(#REF!+#REF!-#REF!)</f>
        <v>#VALUE!</v>
      </c>
      <c r="AB9" s="120"/>
      <c r="AC9" s="122" t="e">
        <f aca="false">#REF!-(#REF!+#REF!-#REF!)</f>
        <v>#VALUE!</v>
      </c>
      <c r="AD9" s="120"/>
      <c r="AE9" s="122" t="e">
        <f aca="false">#REF!-(#REF!+#REF!-#REF!)</f>
        <v>#VALUE!</v>
      </c>
      <c r="AF9" s="118" t="e">
        <f aca="false">SUM(I9:O9)-C9</f>
        <v>#VALUE!</v>
      </c>
      <c r="AG9" s="119" t="e">
        <f aca="false">SUM(Q9:W9)-E9</f>
        <v>#VALUE!</v>
      </c>
      <c r="AH9" s="119" t="e">
        <f aca="false">SUM(Y9:AE9)-G9</f>
        <v>#VALUE!</v>
      </c>
    </row>
    <row r="10" customFormat="false" ht="15.05" hidden="false" customHeight="true" outlineLevel="0" collapsed="false">
      <c r="A10" s="8" t="s">
        <v>48</v>
      </c>
      <c r="B10" s="20"/>
      <c r="C10" s="117" t="e">
        <f aca="false">#REF!-(#REF!+#REF!)</f>
        <v>#VALUE!</v>
      </c>
      <c r="D10" s="117"/>
      <c r="E10" s="117" t="e">
        <f aca="false">#REF!-(#REF!+#REF!)</f>
        <v>#VALUE!</v>
      </c>
      <c r="F10" s="117"/>
      <c r="G10" s="117" t="e">
        <f aca="false">#REF!-(#REF!+#REF!)</f>
        <v>#VALUE!</v>
      </c>
      <c r="H10" s="117"/>
      <c r="I10" s="117" t="e">
        <f aca="false">#REF!-(#REF!+#REF!)</f>
        <v>#VALUE!</v>
      </c>
      <c r="J10" s="117"/>
      <c r="K10" s="117" t="e">
        <f aca="false">#REF!-(#REF!+#REF!)</f>
        <v>#VALUE!</v>
      </c>
      <c r="L10" s="117"/>
      <c r="M10" s="117" t="e">
        <f aca="false">#REF!-(#REF!+#REF!)</f>
        <v>#VALUE!</v>
      </c>
      <c r="N10" s="117"/>
      <c r="O10" s="117" t="e">
        <f aca="false">#REF!-(#REF!+#REF!)</f>
        <v>#VALUE!</v>
      </c>
      <c r="P10" s="117"/>
      <c r="Q10" s="117" t="e">
        <f aca="false">#REF!-(#REF!+#REF!)</f>
        <v>#VALUE!</v>
      </c>
      <c r="R10" s="117"/>
      <c r="S10" s="117" t="e">
        <f aca="false">#REF!-(#REF!+#REF!)</f>
        <v>#VALUE!</v>
      </c>
      <c r="T10" s="117"/>
      <c r="U10" s="117" t="e">
        <f aca="false">#REF!-(#REF!+#REF!)</f>
        <v>#VALUE!</v>
      </c>
      <c r="V10" s="117"/>
      <c r="W10" s="117" t="e">
        <f aca="false">#REF!-(#REF!+#REF!)</f>
        <v>#VALUE!</v>
      </c>
      <c r="X10" s="117"/>
      <c r="Y10" s="117" t="e">
        <f aca="false">#REF!-(#REF!+#REF!)</f>
        <v>#VALUE!</v>
      </c>
      <c r="Z10" s="117"/>
      <c r="AA10" s="117" t="e">
        <f aca="false">#REF!-(#REF!+#REF!)</f>
        <v>#VALUE!</v>
      </c>
      <c r="AB10" s="117"/>
      <c r="AC10" s="117" t="e">
        <f aca="false">#REF!-(#REF!+#REF!)</f>
        <v>#VALUE!</v>
      </c>
      <c r="AD10" s="117"/>
      <c r="AE10" s="117" t="e">
        <f aca="false">#REF!-(#REF!+#REF!)</f>
        <v>#VALUE!</v>
      </c>
      <c r="AF10" s="118" t="e">
        <f aca="false">SUM(I10:O10)-C10</f>
        <v>#VALUE!</v>
      </c>
      <c r="AG10" s="119" t="e">
        <f aca="false">SUM(Q10:W10)-E10</f>
        <v>#VALUE!</v>
      </c>
      <c r="AH10" s="119" t="e">
        <f aca="false">SUM(Y10:AE10)-G10</f>
        <v>#VALUE!</v>
      </c>
    </row>
    <row r="11" customFormat="false" ht="15.05" hidden="false" customHeight="true" outlineLevel="0" collapsed="false">
      <c r="A11" s="121" t="s">
        <v>54</v>
      </c>
      <c r="B11" s="20"/>
      <c r="C11" s="122" t="e">
        <f aca="false">#REF!-(#REF!+#REF!+#REF!)</f>
        <v>#VALUE!</v>
      </c>
      <c r="D11" s="117"/>
      <c r="E11" s="122" t="e">
        <f aca="false">#REF!-(#REF!+#REF!+#REF!)</f>
        <v>#VALUE!</v>
      </c>
      <c r="F11" s="117"/>
      <c r="G11" s="122" t="e">
        <f aca="false">#REF!-(#REF!+#REF!+#REF!)</f>
        <v>#VALUE!</v>
      </c>
      <c r="H11" s="117"/>
      <c r="I11" s="122" t="e">
        <f aca="false">#REF!-(#REF!+#REF!+#REF!)</f>
        <v>#VALUE!</v>
      </c>
      <c r="J11" s="117"/>
      <c r="K11" s="122" t="e">
        <f aca="false">#REF!-(#REF!+#REF!+#REF!)</f>
        <v>#VALUE!</v>
      </c>
      <c r="L11" s="117"/>
      <c r="M11" s="122" t="e">
        <f aca="false">#REF!-(#REF!+#REF!+#REF!)</f>
        <v>#VALUE!</v>
      </c>
      <c r="N11" s="117"/>
      <c r="O11" s="122" t="e">
        <f aca="false">#REF!-(#REF!+#REF!+#REF!)</f>
        <v>#VALUE!</v>
      </c>
      <c r="P11" s="117"/>
      <c r="Q11" s="122" t="e">
        <f aca="false">#REF!-(#REF!+#REF!+#REF!)</f>
        <v>#VALUE!</v>
      </c>
      <c r="R11" s="117"/>
      <c r="S11" s="122" t="e">
        <f aca="false">#REF!-(#REF!+#REF!+#REF!)</f>
        <v>#VALUE!</v>
      </c>
      <c r="T11" s="117"/>
      <c r="U11" s="122" t="e">
        <f aca="false">#REF!-(#REF!+#REF!+#REF!)</f>
        <v>#VALUE!</v>
      </c>
      <c r="V11" s="117"/>
      <c r="W11" s="122" t="e">
        <f aca="false">#REF!-(#REF!+#REF!+#REF!)</f>
        <v>#VALUE!</v>
      </c>
      <c r="X11" s="117"/>
      <c r="Y11" s="122" t="e">
        <f aca="false">#REF!-(#REF!+#REF!+#REF!)</f>
        <v>#VALUE!</v>
      </c>
      <c r="Z11" s="117"/>
      <c r="AA11" s="122" t="e">
        <f aca="false">#REF!-(#REF!+#REF!+#REF!)</f>
        <v>#VALUE!</v>
      </c>
      <c r="AB11" s="117"/>
      <c r="AC11" s="122" t="e">
        <f aca="false">#REF!-(#REF!+#REF!+#REF!)</f>
        <v>#VALUE!</v>
      </c>
      <c r="AD11" s="117"/>
      <c r="AE11" s="122" t="e">
        <f aca="false">#REF!-(#REF!+#REF!+#REF!)</f>
        <v>#VALUE!</v>
      </c>
      <c r="AF11" s="118" t="e">
        <f aca="false">SUM(I11:O11)-C11</f>
        <v>#VALUE!</v>
      </c>
      <c r="AG11" s="119" t="e">
        <f aca="false">SUM(Q11:W11)-E11</f>
        <v>#VALUE!</v>
      </c>
      <c r="AH11" s="119" t="e">
        <f aca="false">SUM(Y11:AE11)-G11</f>
        <v>#VALUE!</v>
      </c>
    </row>
    <row r="12" customFormat="false" ht="15.05" hidden="false" customHeight="true" outlineLevel="0" collapsed="false">
      <c r="A12" s="123" t="s">
        <v>164</v>
      </c>
      <c r="B12" s="20"/>
      <c r="C12" s="122" t="e">
        <f aca="false">#REF!-(#REF!+#REF!+#REF!+#REF!+#REF!+#REF!)</f>
        <v>#VALUE!</v>
      </c>
      <c r="D12" s="117"/>
      <c r="E12" s="122" t="e">
        <f aca="false">#REF!-(#REF!+#REF!+#REF!+#REF!+#REF!+#REF!)</f>
        <v>#VALUE!</v>
      </c>
      <c r="F12" s="117"/>
      <c r="G12" s="122" t="e">
        <f aca="false">#REF!-(#REF!+#REF!+#REF!+#REF!+#REF!+#REF!)</f>
        <v>#VALUE!</v>
      </c>
      <c r="H12" s="117"/>
      <c r="I12" s="122" t="e">
        <f aca="false">#REF!-(#REF!+#REF!+#REF!+#REF!+#REF!+#REF!)</f>
        <v>#VALUE!</v>
      </c>
      <c r="J12" s="117"/>
      <c r="K12" s="122" t="e">
        <f aca="false">#REF!-(#REF!+#REF!+#REF!+#REF!+#REF!+#REF!)</f>
        <v>#VALUE!</v>
      </c>
      <c r="L12" s="117"/>
      <c r="M12" s="122" t="e">
        <f aca="false">#REF!-(#REF!+#REF!+#REF!+#REF!+#REF!+#REF!)</f>
        <v>#VALUE!</v>
      </c>
      <c r="N12" s="117"/>
      <c r="O12" s="122" t="e">
        <f aca="false">#REF!-(#REF!+#REF!+#REF!+#REF!+#REF!+#REF!)</f>
        <v>#VALUE!</v>
      </c>
      <c r="P12" s="117"/>
      <c r="Q12" s="122" t="e">
        <f aca="false">#REF!-(#REF!+#REF!+#REF!+#REF!+#REF!+#REF!)</f>
        <v>#VALUE!</v>
      </c>
      <c r="R12" s="117"/>
      <c r="S12" s="122" t="e">
        <f aca="false">#REF!-(#REF!+#REF!+#REF!+#REF!+#REF!+#REF!)</f>
        <v>#VALUE!</v>
      </c>
      <c r="T12" s="117"/>
      <c r="U12" s="122" t="e">
        <f aca="false">#REF!-(#REF!+#REF!+#REF!+#REF!+#REF!+#REF!)</f>
        <v>#VALUE!</v>
      </c>
      <c r="V12" s="117"/>
      <c r="W12" s="122" t="e">
        <f aca="false">#REF!-(#REF!+#REF!+#REF!+#REF!+#REF!+#REF!)</f>
        <v>#VALUE!</v>
      </c>
      <c r="X12" s="117"/>
      <c r="Y12" s="122" t="e">
        <f aca="false">#REF!-(#REF!+#REF!+#REF!+#REF!+#REF!+#REF!)</f>
        <v>#VALUE!</v>
      </c>
      <c r="Z12" s="117"/>
      <c r="AA12" s="122" t="e">
        <f aca="false">#REF!-(#REF!+#REF!+#REF!+#REF!+#REF!+#REF!)</f>
        <v>#VALUE!</v>
      </c>
      <c r="AB12" s="117"/>
      <c r="AC12" s="122" t="e">
        <f aca="false">#REF!-(#REF!+#REF!+#REF!+#REF!+#REF!+#REF!)</f>
        <v>#VALUE!</v>
      </c>
      <c r="AD12" s="117"/>
      <c r="AE12" s="122" t="e">
        <f aca="false">#REF!-(#REF!+#REF!+#REF!+#REF!+#REF!+#REF!)</f>
        <v>#VALUE!</v>
      </c>
      <c r="AF12" s="118" t="e">
        <f aca="false">SUM(I12:O12)-C12</f>
        <v>#VALUE!</v>
      </c>
      <c r="AG12" s="119" t="e">
        <f aca="false">SUM(Q12:W12)-E12</f>
        <v>#VALUE!</v>
      </c>
      <c r="AH12" s="119" t="e">
        <f aca="false">SUM(Y12:AE12)-G12</f>
        <v>#VALUE!</v>
      </c>
    </row>
    <row r="13" customFormat="false" ht="15.05" hidden="false" customHeight="true" outlineLevel="0" collapsed="false">
      <c r="A13" s="121" t="s">
        <v>165</v>
      </c>
      <c r="B13" s="20"/>
      <c r="C13" s="122" t="e">
        <f aca="false">#REF!-(#REF!+#REF!+#REF!)</f>
        <v>#VALUE!</v>
      </c>
      <c r="D13" s="117"/>
      <c r="E13" s="122" t="e">
        <f aca="false">#REF!-(#REF!+#REF!+#REF!)</f>
        <v>#VALUE!</v>
      </c>
      <c r="F13" s="117"/>
      <c r="G13" s="122" t="e">
        <f aca="false">#REF!-(#REF!+#REF!+#REF!)</f>
        <v>#VALUE!</v>
      </c>
      <c r="H13" s="117"/>
      <c r="I13" s="122" t="e">
        <f aca="false">#REF!-(#REF!+#REF!+#REF!)</f>
        <v>#VALUE!</v>
      </c>
      <c r="J13" s="117"/>
      <c r="K13" s="122" t="e">
        <f aca="false">#REF!-(#REF!+#REF!+#REF!)</f>
        <v>#VALUE!</v>
      </c>
      <c r="L13" s="117"/>
      <c r="M13" s="122" t="e">
        <f aca="false">#REF!-(#REF!+#REF!+#REF!)</f>
        <v>#VALUE!</v>
      </c>
      <c r="N13" s="117"/>
      <c r="O13" s="122" t="e">
        <f aca="false">#REF!-(#REF!+#REF!+#REF!)</f>
        <v>#VALUE!</v>
      </c>
      <c r="P13" s="117"/>
      <c r="Q13" s="122" t="e">
        <f aca="false">#REF!-(#REF!+#REF!+#REF!)</f>
        <v>#VALUE!</v>
      </c>
      <c r="R13" s="117"/>
      <c r="S13" s="122" t="e">
        <f aca="false">#REF!-(#REF!+#REF!+#REF!)</f>
        <v>#VALUE!</v>
      </c>
      <c r="T13" s="117"/>
      <c r="U13" s="122" t="e">
        <f aca="false">#REF!-(#REF!+#REF!+#REF!)</f>
        <v>#VALUE!</v>
      </c>
      <c r="V13" s="117"/>
      <c r="W13" s="122" t="e">
        <f aca="false">#REF!-(#REF!+#REF!+#REF!)</f>
        <v>#VALUE!</v>
      </c>
      <c r="X13" s="117"/>
      <c r="Y13" s="122" t="e">
        <f aca="false">#REF!-(#REF!+#REF!+#REF!)</f>
        <v>#VALUE!</v>
      </c>
      <c r="Z13" s="117"/>
      <c r="AA13" s="122" t="e">
        <f aca="false">#REF!-(#REF!+#REF!+#REF!)</f>
        <v>#VALUE!</v>
      </c>
      <c r="AB13" s="117"/>
      <c r="AC13" s="122" t="e">
        <f aca="false">#REF!-(#REF!+#REF!+#REF!)</f>
        <v>#VALUE!</v>
      </c>
      <c r="AD13" s="117"/>
      <c r="AE13" s="122" t="e">
        <f aca="false">#REF!-(#REF!+#REF!+#REF!)</f>
        <v>#VALUE!</v>
      </c>
      <c r="AF13" s="118" t="e">
        <f aca="false">SUM(I13:O13)-C13</f>
        <v>#VALUE!</v>
      </c>
      <c r="AG13" s="119" t="e">
        <f aca="false">SUM(Q13:W13)-E13</f>
        <v>#VALUE!</v>
      </c>
      <c r="AH13" s="119" t="e">
        <f aca="false">SUM(Y13:AE13)-G13</f>
        <v>#VALUE!</v>
      </c>
    </row>
  </sheetData>
  <mergeCells count="1">
    <mergeCell ref="AF2:AG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55"/>
    <col collapsed="false" customWidth="true" hidden="false" outlineLevel="0" max="3" min="3" style="1" width="7.66"/>
    <col collapsed="false" customWidth="true" hidden="false" outlineLevel="0" max="4" min="4" style="1" width="0.55"/>
    <col collapsed="false" customWidth="true" hidden="false" outlineLevel="0" max="5" min="5" style="1" width="7.66"/>
    <col collapsed="false" customWidth="true" hidden="false" outlineLevel="0" max="6" min="6" style="1" width="0.55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true" hidden="false" outlineLevel="0" max="9" min="9" style="0" width="7.66"/>
    <col collapsed="false" customWidth="true" hidden="false" outlineLevel="0" max="10" min="10" style="0" width="0.55"/>
    <col collapsed="false" customWidth="true" hidden="false" outlineLevel="0" max="11" min="11" style="0" width="7.66"/>
    <col collapsed="false" customWidth="true" hidden="false" outlineLevel="0" max="12" min="12" style="0" width="0.55"/>
    <col collapsed="false" customWidth="true" hidden="false" outlineLevel="0" max="13" min="13" style="0" width="7.66"/>
    <col collapsed="false" customWidth="true" hidden="false" outlineLevel="0" max="14" min="14" style="0" width="0.55"/>
    <col collapsed="false" customWidth="true" hidden="false" outlineLevel="0" max="15" min="15" style="0" width="7.66"/>
    <col collapsed="false" customWidth="true" hidden="false" outlineLevel="0" max="16" min="16" style="0" width="0.55"/>
    <col collapsed="false" customWidth="true" hidden="false" outlineLevel="0" max="17" min="17" style="0" width="7.66"/>
    <col collapsed="false" customWidth="true" hidden="false" outlineLevel="0" max="18" min="18" style="0" width="0.55"/>
    <col collapsed="false" customWidth="true" hidden="false" outlineLevel="0" max="19" min="19" style="0" width="7.66"/>
    <col collapsed="false" customWidth="true" hidden="false" outlineLevel="0" max="20" min="20" style="0" width="0.55"/>
    <col collapsed="false" customWidth="true" hidden="false" outlineLevel="0" max="21" min="21" style="0" width="7.66"/>
    <col collapsed="false" customWidth="true" hidden="false" outlineLevel="0" max="22" min="22" style="0" width="0.55"/>
    <col collapsed="false" customWidth="true" hidden="false" outlineLevel="0" max="23" min="23" style="0" width="7.66"/>
    <col collapsed="false" customWidth="true" hidden="false" outlineLevel="0" max="24" min="24" style="0" width="0.55"/>
    <col collapsed="false" customWidth="true" hidden="false" outlineLevel="0" max="25" min="25" style="0" width="7.66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4" min="31" style="0" width="7.66"/>
  </cols>
  <sheetData>
    <row r="1" customFormat="false" ht="20.05" hidden="false" customHeight="true" outlineLevel="0" collapsed="false">
      <c r="A1" s="104" t="s">
        <v>166</v>
      </c>
      <c r="C1" s="105" t="e">
        <f aca="false">SUMSQ(C4:C5)</f>
        <v>#VALUE!</v>
      </c>
      <c r="D1" s="106"/>
      <c r="E1" s="105" t="e">
        <f aca="false">SUMSQ(E4:E5)</f>
        <v>#VALUE!</v>
      </c>
      <c r="F1" s="106"/>
      <c r="G1" s="105" t="e">
        <f aca="false">SUMSQ(G4:G5)</f>
        <v>#VALUE!</v>
      </c>
      <c r="H1" s="106"/>
      <c r="I1" s="105" t="e">
        <f aca="false">SUMSQ(I4:I5)</f>
        <v>#VALUE!</v>
      </c>
      <c r="J1" s="107"/>
      <c r="K1" s="105" t="e">
        <f aca="false">SUMSQ(K4:K5)</f>
        <v>#VALUE!</v>
      </c>
      <c r="L1" s="107"/>
      <c r="M1" s="105" t="e">
        <f aca="false">SUMSQ(M4:M5)</f>
        <v>#VALUE!</v>
      </c>
      <c r="N1" s="107"/>
      <c r="O1" s="105" t="e">
        <f aca="false">SUMSQ(O4:O5)</f>
        <v>#VALUE!</v>
      </c>
      <c r="P1" s="107"/>
      <c r="Q1" s="105" t="e">
        <f aca="false">SUMSQ(Q4:Q5)</f>
        <v>#VALUE!</v>
      </c>
      <c r="R1" s="107"/>
      <c r="S1" s="105" t="e">
        <f aca="false">SUMSQ(S4:S5)</f>
        <v>#VALUE!</v>
      </c>
      <c r="T1" s="107"/>
      <c r="U1" s="105" t="e">
        <f aca="false">SUMSQ(U4:U5)</f>
        <v>#VALUE!</v>
      </c>
      <c r="V1" s="107"/>
      <c r="W1" s="105" t="e">
        <f aca="false">SUMSQ(W4:W5)</f>
        <v>#VALUE!</v>
      </c>
      <c r="X1" s="107"/>
      <c r="Y1" s="105" t="e">
        <f aca="false">SUMSQ(Y4:Y5)</f>
        <v>#VALUE!</v>
      </c>
      <c r="Z1" s="107"/>
      <c r="AA1" s="105" t="e">
        <f aca="false">SUMSQ(AA4:AA5)</f>
        <v>#VALUE!</v>
      </c>
      <c r="AB1" s="107"/>
      <c r="AC1" s="105" t="e">
        <f aca="false">SUMSQ(AC4:AC5)</f>
        <v>#VALUE!</v>
      </c>
      <c r="AD1" s="107"/>
      <c r="AE1" s="105" t="e">
        <f aca="false">SUMSQ(AE4:AE5)</f>
        <v>#VALUE!</v>
      </c>
      <c r="AF1" s="108" t="e">
        <f aca="false">SUMSQ(AF4:AF5)</f>
        <v>#VALUE!</v>
      </c>
      <c r="AG1" s="105" t="e">
        <f aca="false">SUMSQ(AG4:AG5)</f>
        <v>#VALUE!</v>
      </c>
      <c r="AH1" s="105" t="e">
        <f aca="false">SUMSQ(AH4:AH5)</f>
        <v>#VALUE!</v>
      </c>
    </row>
    <row r="2" customFormat="false" ht="20.05" hidden="false" customHeight="true" outlineLevel="0" collapsed="false">
      <c r="B2" s="20"/>
      <c r="D2" s="86"/>
      <c r="F2" s="86"/>
      <c r="H2" s="86"/>
      <c r="I2" s="109" t="s">
        <v>159</v>
      </c>
      <c r="J2" s="109"/>
      <c r="K2" s="110"/>
      <c r="L2" s="110"/>
      <c r="M2" s="110"/>
      <c r="N2" s="110"/>
      <c r="O2" s="110"/>
      <c r="P2" s="20"/>
      <c r="Q2" s="109" t="s">
        <v>160</v>
      </c>
      <c r="R2" s="109"/>
      <c r="S2" s="110"/>
      <c r="T2" s="110"/>
      <c r="U2" s="110"/>
      <c r="V2" s="110"/>
      <c r="W2" s="110"/>
      <c r="X2" s="20"/>
      <c r="Y2" s="109" t="s">
        <v>161</v>
      </c>
      <c r="Z2" s="109"/>
      <c r="AA2" s="110"/>
      <c r="AB2" s="110"/>
      <c r="AC2" s="110"/>
      <c r="AD2" s="110"/>
      <c r="AE2" s="110"/>
      <c r="AF2" s="111" t="s">
        <v>162</v>
      </c>
      <c r="AG2" s="111"/>
    </row>
    <row r="3" customFormat="false" ht="20.05" hidden="false" customHeight="true" outlineLevel="0" collapsed="false">
      <c r="A3" s="110" t="s">
        <v>9</v>
      </c>
      <c r="B3" s="20"/>
      <c r="C3" s="112" t="s">
        <v>4</v>
      </c>
      <c r="D3" s="113"/>
      <c r="E3" s="112" t="s">
        <v>5</v>
      </c>
      <c r="F3" s="113"/>
      <c r="G3" s="112" t="s">
        <v>6</v>
      </c>
      <c r="H3" s="113"/>
      <c r="I3" s="110" t="s">
        <v>11</v>
      </c>
      <c r="J3" s="20"/>
      <c r="K3" s="110" t="s">
        <v>12</v>
      </c>
      <c r="L3" s="20"/>
      <c r="M3" s="110" t="s">
        <v>13</v>
      </c>
      <c r="N3" s="20"/>
      <c r="O3" s="110" t="s">
        <v>14</v>
      </c>
      <c r="P3" s="20"/>
      <c r="Q3" s="110" t="s">
        <v>11</v>
      </c>
      <c r="R3" s="20"/>
      <c r="S3" s="110" t="s">
        <v>12</v>
      </c>
      <c r="T3" s="20"/>
      <c r="U3" s="110" t="s">
        <v>13</v>
      </c>
      <c r="V3" s="20"/>
      <c r="W3" s="110" t="s">
        <v>14</v>
      </c>
      <c r="X3" s="20"/>
      <c r="Y3" s="110" t="s">
        <v>11</v>
      </c>
      <c r="Z3" s="20"/>
      <c r="AA3" s="110" t="s">
        <v>12</v>
      </c>
      <c r="AB3" s="20"/>
      <c r="AC3" s="110" t="s">
        <v>13</v>
      </c>
      <c r="AD3" s="20"/>
      <c r="AE3" s="110" t="s">
        <v>14</v>
      </c>
      <c r="AF3" s="114" t="n">
        <v>1997</v>
      </c>
      <c r="AG3" s="115" t="n">
        <v>1998</v>
      </c>
      <c r="AH3" s="115" t="n">
        <v>1999</v>
      </c>
    </row>
    <row r="4" customFormat="false" ht="15.05" hidden="false" customHeight="true" outlineLevel="0" collapsed="false">
      <c r="A4" s="8" t="s">
        <v>48</v>
      </c>
      <c r="B4" s="20"/>
      <c r="C4" s="116" t="e">
        <f aca="false">#REF!-#REF!-#REF!</f>
        <v>#VALUE!</v>
      </c>
      <c r="D4" s="117"/>
      <c r="E4" s="116" t="e">
        <f aca="false">#REF!-#REF!-#REF!</f>
        <v>#VALUE!</v>
      </c>
      <c r="F4" s="117"/>
      <c r="G4" s="116" t="e">
        <f aca="false">#REF!-#REF!-#REF!</f>
        <v>#VALUE!</v>
      </c>
      <c r="H4" s="117"/>
      <c r="I4" s="116" t="e">
        <f aca="false">#REF!-#REF!-#REF!</f>
        <v>#VALUE!</v>
      </c>
      <c r="J4" s="117"/>
      <c r="K4" s="116" t="e">
        <f aca="false">#REF!-#REF!-#REF!</f>
        <v>#VALUE!</v>
      </c>
      <c r="L4" s="117"/>
      <c r="M4" s="116" t="e">
        <f aca="false">#REF!-#REF!-#REF!</f>
        <v>#VALUE!</v>
      </c>
      <c r="N4" s="117"/>
      <c r="O4" s="116" t="e">
        <f aca="false">#REF!-#REF!-#REF!</f>
        <v>#VALUE!</v>
      </c>
      <c r="P4" s="117"/>
      <c r="Q4" s="116" t="e">
        <f aca="false">#REF!-#REF!-#REF!</f>
        <v>#VALUE!</v>
      </c>
      <c r="R4" s="117"/>
      <c r="S4" s="116" t="e">
        <f aca="false">#REF!-#REF!-#REF!</f>
        <v>#VALUE!</v>
      </c>
      <c r="T4" s="117"/>
      <c r="U4" s="116" t="e">
        <f aca="false">#REF!-#REF!-#REF!</f>
        <v>#VALUE!</v>
      </c>
      <c r="V4" s="117"/>
      <c r="W4" s="116" t="e">
        <f aca="false">#REF!-#REF!-#REF!</f>
        <v>#VALUE!</v>
      </c>
      <c r="X4" s="117"/>
      <c r="Y4" s="116" t="e">
        <f aca="false">#REF!-#REF!-#REF!</f>
        <v>#VALUE!</v>
      </c>
      <c r="Z4" s="117"/>
      <c r="AA4" s="116" t="e">
        <f aca="false">#REF!-#REF!-#REF!</f>
        <v>#VALUE!</v>
      </c>
      <c r="AB4" s="117"/>
      <c r="AC4" s="116" t="e">
        <f aca="false">#REF!-#REF!-#REF!</f>
        <v>#VALUE!</v>
      </c>
      <c r="AD4" s="117"/>
      <c r="AE4" s="116" t="e">
        <f aca="false">#REF!-#REF!-#REF!</f>
        <v>#VALUE!</v>
      </c>
      <c r="AF4" s="118" t="e">
        <f aca="false">SUM(I4:O4)-C4</f>
        <v>#VALUE!</v>
      </c>
      <c r="AG4" s="119" t="e">
        <f aca="false">SUM(Q4:W4)-E4</f>
        <v>#VALUE!</v>
      </c>
      <c r="AH4" s="119" t="e">
        <f aca="false">SUM(Y4:AE4)-G4</f>
        <v>#VALUE!</v>
      </c>
    </row>
    <row r="5" customFormat="false" ht="15.05" hidden="false" customHeight="true" outlineLevel="0" collapsed="false">
      <c r="A5" s="121" t="s">
        <v>167</v>
      </c>
      <c r="B5" s="20"/>
      <c r="C5" s="122" t="e">
        <f aca="false">#REF!-SUM(#REF!)</f>
        <v>#REF!</v>
      </c>
      <c r="D5" s="117"/>
      <c r="E5" s="122" t="e">
        <f aca="false">#REF!-SUM(#REF!)</f>
        <v>#REF!</v>
      </c>
      <c r="F5" s="117"/>
      <c r="G5" s="122" t="e">
        <f aca="false">#REF!-SUM(#REF!)</f>
        <v>#REF!</v>
      </c>
      <c r="H5" s="117"/>
      <c r="I5" s="122" t="e">
        <f aca="false">#REF!-SUM(#REF!)</f>
        <v>#REF!</v>
      </c>
      <c r="J5" s="117"/>
      <c r="K5" s="122" t="e">
        <f aca="false">#REF!-SUM(#REF!)</f>
        <v>#REF!</v>
      </c>
      <c r="L5" s="117"/>
      <c r="M5" s="122" t="e">
        <f aca="false">#REF!-SUM(#REF!)</f>
        <v>#REF!</v>
      </c>
      <c r="N5" s="117"/>
      <c r="O5" s="122" t="e">
        <f aca="false">#REF!-SUM(#REF!)</f>
        <v>#REF!</v>
      </c>
      <c r="P5" s="117"/>
      <c r="Q5" s="122" t="e">
        <f aca="false">#REF!-SUM(#REF!)</f>
        <v>#REF!</v>
      </c>
      <c r="R5" s="117"/>
      <c r="S5" s="122" t="e">
        <f aca="false">#REF!-SUM(#REF!)</f>
        <v>#REF!</v>
      </c>
      <c r="T5" s="117"/>
      <c r="U5" s="122" t="e">
        <f aca="false">#REF!-SUM(#REF!)</f>
        <v>#REF!</v>
      </c>
      <c r="V5" s="117"/>
      <c r="W5" s="122" t="e">
        <f aca="false">#REF!-SUM(#REF!)</f>
        <v>#REF!</v>
      </c>
      <c r="X5" s="117"/>
      <c r="Y5" s="122" t="e">
        <f aca="false">#REF!-SUM(#REF!)</f>
        <v>#REF!</v>
      </c>
      <c r="Z5" s="117"/>
      <c r="AA5" s="122" t="e">
        <f aca="false">#REF!-SUM(#REF!)</f>
        <v>#REF!</v>
      </c>
      <c r="AB5" s="117"/>
      <c r="AC5" s="122" t="e">
        <f aca="false">#REF!-SUM(#REF!)</f>
        <v>#REF!</v>
      </c>
      <c r="AD5" s="117"/>
      <c r="AE5" s="122" t="e">
        <f aca="false">#REF!-SUM(#REF!)</f>
        <v>#REF!</v>
      </c>
      <c r="AF5" s="118" t="e">
        <f aca="false">SUM(I5:O5)-C5</f>
        <v>#REF!</v>
      </c>
      <c r="AG5" s="119" t="e">
        <f aca="false">SUM(Q5:W5)-E5</f>
        <v>#REF!</v>
      </c>
      <c r="AH5" s="119" t="e">
        <f aca="false">SUM(Y5:AE5)-G5</f>
        <v>#REF!</v>
      </c>
    </row>
  </sheetData>
  <mergeCells count="1">
    <mergeCell ref="AF2:AG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55"/>
    <col collapsed="false" customWidth="true" hidden="false" outlineLevel="0" max="3" min="3" style="1" width="7.66"/>
    <col collapsed="false" customWidth="true" hidden="false" outlineLevel="0" max="4" min="4" style="1" width="0.55"/>
    <col collapsed="false" customWidth="true" hidden="false" outlineLevel="0" max="5" min="5" style="1" width="7.66"/>
    <col collapsed="false" customWidth="true" hidden="false" outlineLevel="0" max="6" min="6" style="1" width="0.55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true" hidden="false" outlineLevel="0" max="9" min="9" style="0" width="7.66"/>
    <col collapsed="false" customWidth="true" hidden="false" outlineLevel="0" max="10" min="10" style="0" width="0.55"/>
    <col collapsed="false" customWidth="true" hidden="false" outlineLevel="0" max="11" min="11" style="0" width="7.66"/>
    <col collapsed="false" customWidth="true" hidden="false" outlineLevel="0" max="12" min="12" style="0" width="0.55"/>
    <col collapsed="false" customWidth="true" hidden="false" outlineLevel="0" max="13" min="13" style="0" width="7.66"/>
    <col collapsed="false" customWidth="true" hidden="false" outlineLevel="0" max="14" min="14" style="0" width="0.55"/>
    <col collapsed="false" customWidth="true" hidden="false" outlineLevel="0" max="15" min="15" style="0" width="7.66"/>
    <col collapsed="false" customWidth="true" hidden="false" outlineLevel="0" max="16" min="16" style="0" width="0.55"/>
    <col collapsed="false" customWidth="true" hidden="false" outlineLevel="0" max="17" min="17" style="0" width="7.66"/>
    <col collapsed="false" customWidth="true" hidden="false" outlineLevel="0" max="18" min="18" style="0" width="0.55"/>
    <col collapsed="false" customWidth="true" hidden="false" outlineLevel="0" max="19" min="19" style="0" width="7.66"/>
    <col collapsed="false" customWidth="true" hidden="false" outlineLevel="0" max="20" min="20" style="0" width="0.55"/>
    <col collapsed="false" customWidth="true" hidden="false" outlineLevel="0" max="21" min="21" style="0" width="7.66"/>
    <col collapsed="false" customWidth="true" hidden="false" outlineLevel="0" max="22" min="22" style="0" width="0.55"/>
    <col collapsed="false" customWidth="true" hidden="false" outlineLevel="0" max="23" min="23" style="0" width="7.66"/>
    <col collapsed="false" customWidth="true" hidden="false" outlineLevel="0" max="24" min="24" style="0" width="0.55"/>
    <col collapsed="false" customWidth="true" hidden="false" outlineLevel="0" max="25" min="25" style="0" width="7.66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4" min="31" style="0" width="7.66"/>
  </cols>
  <sheetData>
    <row r="1" customFormat="false" ht="20.05" hidden="false" customHeight="true" outlineLevel="0" collapsed="false">
      <c r="A1" s="104" t="s">
        <v>168</v>
      </c>
      <c r="C1" s="105" t="e">
        <f aca="false">SUMSQ(C5:C18)</f>
        <v>#REF!</v>
      </c>
      <c r="D1" s="106"/>
      <c r="E1" s="105" t="e">
        <f aca="false">SUMSQ(E5:E18)</f>
        <v>#REF!</v>
      </c>
      <c r="F1" s="106"/>
      <c r="G1" s="105" t="e">
        <f aca="false">SUMSQ(G5:G18)</f>
        <v>#REF!</v>
      </c>
      <c r="H1" s="106"/>
      <c r="I1" s="105" t="e">
        <f aca="false">SUMSQ(I5:I18)</f>
        <v>#REF!</v>
      </c>
      <c r="J1" s="107"/>
      <c r="K1" s="105" t="e">
        <f aca="false">SUMSQ(K5:K18)</f>
        <v>#REF!</v>
      </c>
      <c r="L1" s="107"/>
      <c r="M1" s="105" t="e">
        <f aca="false">SUMSQ(M5:M18)</f>
        <v>#REF!</v>
      </c>
      <c r="N1" s="107"/>
      <c r="O1" s="105" t="e">
        <f aca="false">SUMSQ(O5:O18)</f>
        <v>#REF!</v>
      </c>
      <c r="P1" s="107"/>
      <c r="Q1" s="105" t="e">
        <f aca="false">SUMSQ(Q5:Q18)</f>
        <v>#REF!</v>
      </c>
      <c r="R1" s="107"/>
      <c r="S1" s="105" t="e">
        <f aca="false">SUMSQ(S5:S18)</f>
        <v>#REF!</v>
      </c>
      <c r="T1" s="107"/>
      <c r="U1" s="105" t="e">
        <f aca="false">SUMSQ(U5:U18)</f>
        <v>#REF!</v>
      </c>
      <c r="V1" s="107"/>
      <c r="W1" s="105" t="e">
        <f aca="false">SUMSQ(W5:W18)</f>
        <v>#REF!</v>
      </c>
      <c r="X1" s="107"/>
      <c r="Y1" s="105" t="e">
        <f aca="false">SUMSQ(Y5:Y18)</f>
        <v>#REF!</v>
      </c>
      <c r="Z1" s="107"/>
      <c r="AA1" s="105" t="e">
        <f aca="false">SUMSQ(AA5:AA18)</f>
        <v>#REF!</v>
      </c>
      <c r="AB1" s="107"/>
      <c r="AC1" s="105" t="e">
        <f aca="false">SUMSQ(AC5:AC18)</f>
        <v>#REF!</v>
      </c>
      <c r="AD1" s="107"/>
      <c r="AE1" s="105" t="e">
        <f aca="false">SUMSQ(AE5:AE18)</f>
        <v>#REF!</v>
      </c>
      <c r="AF1" s="105" t="e">
        <f aca="false">SUMSQ(AF5:AF18)</f>
        <v>#REF!</v>
      </c>
      <c r="AG1" s="105" t="e">
        <f aca="false">SUMSQ(AG5:AG18)</f>
        <v>#REF!</v>
      </c>
      <c r="AH1" s="105" t="e">
        <f aca="false">SUMSQ(AH5:AH18)</f>
        <v>#REF!</v>
      </c>
    </row>
    <row r="2" customFormat="false" ht="20.05" hidden="false" customHeight="true" outlineLevel="0" collapsed="false">
      <c r="B2" s="20"/>
      <c r="D2" s="86"/>
      <c r="F2" s="86"/>
      <c r="H2" s="86"/>
      <c r="I2" s="109" t="s">
        <v>159</v>
      </c>
      <c r="J2" s="109"/>
      <c r="K2" s="110"/>
      <c r="L2" s="110"/>
      <c r="M2" s="110"/>
      <c r="N2" s="110"/>
      <c r="O2" s="110"/>
      <c r="P2" s="20"/>
      <c r="Q2" s="109" t="s">
        <v>160</v>
      </c>
      <c r="R2" s="109"/>
      <c r="S2" s="110"/>
      <c r="T2" s="110"/>
      <c r="U2" s="110"/>
      <c r="V2" s="110"/>
      <c r="W2" s="110"/>
      <c r="X2" s="20"/>
      <c r="Y2" s="109" t="s">
        <v>161</v>
      </c>
      <c r="Z2" s="109"/>
      <c r="AA2" s="110"/>
      <c r="AB2" s="110"/>
      <c r="AC2" s="110"/>
      <c r="AD2" s="110"/>
      <c r="AE2" s="110"/>
      <c r="AF2" s="111" t="s">
        <v>162</v>
      </c>
      <c r="AG2" s="111"/>
    </row>
    <row r="3" customFormat="false" ht="20.05" hidden="false" customHeight="true" outlineLevel="0" collapsed="false">
      <c r="A3" s="110" t="s">
        <v>9</v>
      </c>
      <c r="B3" s="20"/>
      <c r="C3" s="112" t="s">
        <v>4</v>
      </c>
      <c r="D3" s="113"/>
      <c r="E3" s="112" t="s">
        <v>5</v>
      </c>
      <c r="F3" s="113"/>
      <c r="G3" s="112" t="s">
        <v>6</v>
      </c>
      <c r="H3" s="113"/>
      <c r="I3" s="110" t="s">
        <v>11</v>
      </c>
      <c r="J3" s="20"/>
      <c r="K3" s="110" t="s">
        <v>12</v>
      </c>
      <c r="L3" s="20"/>
      <c r="M3" s="110" t="s">
        <v>13</v>
      </c>
      <c r="N3" s="20"/>
      <c r="O3" s="110" t="s">
        <v>14</v>
      </c>
      <c r="P3" s="20"/>
      <c r="Q3" s="110" t="s">
        <v>11</v>
      </c>
      <c r="R3" s="20"/>
      <c r="S3" s="110" t="s">
        <v>12</v>
      </c>
      <c r="T3" s="20"/>
      <c r="U3" s="110" t="s">
        <v>13</v>
      </c>
      <c r="V3" s="20"/>
      <c r="W3" s="110" t="s">
        <v>14</v>
      </c>
      <c r="X3" s="20"/>
      <c r="Y3" s="110" t="s">
        <v>11</v>
      </c>
      <c r="Z3" s="20"/>
      <c r="AA3" s="110" t="s">
        <v>12</v>
      </c>
      <c r="AB3" s="20"/>
      <c r="AC3" s="110" t="s">
        <v>13</v>
      </c>
      <c r="AD3" s="20"/>
      <c r="AE3" s="110" t="s">
        <v>14</v>
      </c>
      <c r="AF3" s="114" t="n">
        <v>1997</v>
      </c>
      <c r="AG3" s="115" t="n">
        <v>1998</v>
      </c>
      <c r="AH3" s="115" t="n">
        <v>1999</v>
      </c>
    </row>
    <row r="4" customFormat="false" ht="15.05" hidden="false" customHeight="true" outlineLevel="0" collapsed="false">
      <c r="A4" s="79" t="s">
        <v>169</v>
      </c>
      <c r="B4" s="20"/>
      <c r="C4" s="113"/>
      <c r="D4" s="113"/>
      <c r="E4" s="113"/>
      <c r="F4" s="113"/>
      <c r="G4" s="113"/>
      <c r="H4" s="11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14"/>
      <c r="AG4" s="115"/>
    </row>
    <row r="5" customFormat="false" ht="15.05" hidden="false" customHeight="true" outlineLevel="0" collapsed="false">
      <c r="A5" s="8" t="s">
        <v>170</v>
      </c>
      <c r="B5" s="20"/>
      <c r="C5" s="117" t="e">
        <f aca="false">#REF!-SUM(#REF!)</f>
        <v>#REF!</v>
      </c>
      <c r="D5" s="117"/>
      <c r="E5" s="117" t="e">
        <f aca="false">#REF!-SUM(#REF!)</f>
        <v>#REF!</v>
      </c>
      <c r="F5" s="117"/>
      <c r="G5" s="117" t="e">
        <f aca="false">#REF!-SUM(#REF!)</f>
        <v>#REF!</v>
      </c>
      <c r="H5" s="117"/>
      <c r="I5" s="117" t="e">
        <f aca="false">#REF!-SUM(#REF!)</f>
        <v>#REF!</v>
      </c>
      <c r="J5" s="117"/>
      <c r="K5" s="117" t="e">
        <f aca="false">#REF!-SUM(#REF!)</f>
        <v>#REF!</v>
      </c>
      <c r="L5" s="117"/>
      <c r="M5" s="117" t="e">
        <f aca="false">#REF!-SUM(#REF!)</f>
        <v>#REF!</v>
      </c>
      <c r="N5" s="117"/>
      <c r="O5" s="117" t="e">
        <f aca="false">#REF!-SUM(#REF!)</f>
        <v>#REF!</v>
      </c>
      <c r="P5" s="117"/>
      <c r="Q5" s="117" t="e">
        <f aca="false">#REF!-SUM(#REF!)</f>
        <v>#REF!</v>
      </c>
      <c r="R5" s="117"/>
      <c r="S5" s="117" t="e">
        <f aca="false">#REF!-SUM(#REF!)</f>
        <v>#REF!</v>
      </c>
      <c r="T5" s="117"/>
      <c r="U5" s="117" t="e">
        <f aca="false">#REF!-SUM(#REF!)</f>
        <v>#REF!</v>
      </c>
      <c r="V5" s="117"/>
      <c r="W5" s="117" t="e">
        <f aca="false">#REF!-SUM(#REF!)</f>
        <v>#REF!</v>
      </c>
      <c r="X5" s="117"/>
      <c r="Y5" s="117" t="e">
        <f aca="false">#REF!-SUM(#REF!)</f>
        <v>#REF!</v>
      </c>
      <c r="Z5" s="117"/>
      <c r="AA5" s="117" t="e">
        <f aca="false">#REF!-SUM(#REF!)</f>
        <v>#REF!</v>
      </c>
      <c r="AB5" s="117"/>
      <c r="AC5" s="117" t="e">
        <f aca="false">#REF!-SUM(#REF!)</f>
        <v>#REF!</v>
      </c>
      <c r="AD5" s="117"/>
      <c r="AE5" s="117" t="e">
        <f aca="false">#REF!-SUM(#REF!)</f>
        <v>#REF!</v>
      </c>
      <c r="AF5" s="118" t="e">
        <f aca="false">SUM(I5:O5)-C5</f>
        <v>#REF!</v>
      </c>
      <c r="AG5" s="119" t="e">
        <f aca="false">SUM(Q5:W5)-E5</f>
        <v>#REF!</v>
      </c>
      <c r="AH5" s="119" t="e">
        <f aca="false">SUM(Y5:AE5)-G5</f>
        <v>#REF!</v>
      </c>
    </row>
    <row r="6" customFormat="false" ht="15.05" hidden="false" customHeight="true" outlineLevel="0" collapsed="false">
      <c r="A6" s="124" t="s">
        <v>171</v>
      </c>
      <c r="B6" s="20"/>
      <c r="C6" s="117" t="e">
        <f aca="false">#REF!-SUM(#REF!)</f>
        <v>#REF!</v>
      </c>
      <c r="D6" s="117"/>
      <c r="E6" s="117" t="e">
        <f aca="false">#REF!-SUM(#REF!)</f>
        <v>#REF!</v>
      </c>
      <c r="F6" s="117"/>
      <c r="G6" s="117" t="e">
        <f aca="false">#REF!-SUM(#REF!)</f>
        <v>#REF!</v>
      </c>
      <c r="H6" s="117"/>
      <c r="I6" s="117" t="e">
        <f aca="false">#REF!-SUM(#REF!)</f>
        <v>#REF!</v>
      </c>
      <c r="J6" s="117"/>
      <c r="K6" s="117" t="e">
        <f aca="false">#REF!-SUM(#REF!)</f>
        <v>#REF!</v>
      </c>
      <c r="L6" s="117"/>
      <c r="M6" s="117" t="e">
        <f aca="false">#REF!-SUM(#REF!)</f>
        <v>#REF!</v>
      </c>
      <c r="N6" s="117"/>
      <c r="O6" s="117" t="e">
        <f aca="false">#REF!-SUM(#REF!)</f>
        <v>#REF!</v>
      </c>
      <c r="P6" s="117"/>
      <c r="Q6" s="117" t="e">
        <f aca="false">#REF!-SUM(#REF!)</f>
        <v>#REF!</v>
      </c>
      <c r="R6" s="117"/>
      <c r="S6" s="117" t="e">
        <f aca="false">#REF!-SUM(#REF!)</f>
        <v>#REF!</v>
      </c>
      <c r="T6" s="117"/>
      <c r="U6" s="117" t="e">
        <f aca="false">#REF!-SUM(#REF!)</f>
        <v>#REF!</v>
      </c>
      <c r="V6" s="117"/>
      <c r="W6" s="117" t="e">
        <f aca="false">#REF!-SUM(#REF!)</f>
        <v>#REF!</v>
      </c>
      <c r="X6" s="117"/>
      <c r="Y6" s="117" t="e">
        <f aca="false">#REF!-SUM(#REF!)</f>
        <v>#REF!</v>
      </c>
      <c r="Z6" s="117"/>
      <c r="AA6" s="117" t="e">
        <f aca="false">#REF!-SUM(#REF!)</f>
        <v>#REF!</v>
      </c>
      <c r="AB6" s="117"/>
      <c r="AC6" s="117" t="e">
        <f aca="false">#REF!-SUM(#REF!)</f>
        <v>#REF!</v>
      </c>
      <c r="AD6" s="117"/>
      <c r="AE6" s="117" t="e">
        <f aca="false">#REF!-SUM(#REF!)</f>
        <v>#REF!</v>
      </c>
      <c r="AF6" s="118" t="e">
        <f aca="false">SUM(I6:O6)-C6</f>
        <v>#REF!</v>
      </c>
      <c r="AG6" s="119" t="e">
        <f aca="false">SUM(Q6:W6)-E6</f>
        <v>#REF!</v>
      </c>
      <c r="AH6" s="119" t="e">
        <f aca="false">SUM(Y6:AE6)-G6</f>
        <v>#REF!</v>
      </c>
    </row>
    <row r="7" customFormat="false" ht="15.05" hidden="false" customHeight="true" outlineLevel="0" collapsed="false">
      <c r="A7" s="124" t="s">
        <v>172</v>
      </c>
      <c r="B7" s="20"/>
      <c r="C7" s="117" t="e">
        <f aca="false">#REF!-(#REF!-(#REF!+#REF!))</f>
        <v>#VALUE!</v>
      </c>
      <c r="D7" s="117"/>
      <c r="E7" s="117" t="e">
        <f aca="false">#REF!-(#REF!-(#REF!+#REF!))</f>
        <v>#VALUE!</v>
      </c>
      <c r="F7" s="117"/>
      <c r="G7" s="117" t="e">
        <f aca="false">#REF!-(#REF!-(#REF!+#REF!))</f>
        <v>#VALUE!</v>
      </c>
      <c r="H7" s="117"/>
      <c r="I7" s="117" t="e">
        <f aca="false">#REF!-(#REF!-(#REF!+#REF!))</f>
        <v>#VALUE!</v>
      </c>
      <c r="J7" s="117"/>
      <c r="K7" s="117" t="e">
        <f aca="false">#REF!-(#REF!-(#REF!+#REF!))</f>
        <v>#VALUE!</v>
      </c>
      <c r="L7" s="117"/>
      <c r="M7" s="117" t="e">
        <f aca="false">#REF!-(#REF!-(#REF!+#REF!))</f>
        <v>#VALUE!</v>
      </c>
      <c r="N7" s="117"/>
      <c r="O7" s="117" t="e">
        <f aca="false">#REF!-(#REF!-(#REF!+#REF!))</f>
        <v>#VALUE!</v>
      </c>
      <c r="P7" s="117"/>
      <c r="Q7" s="117" t="e">
        <f aca="false">#REF!-(#REF!-(#REF!+#REF!))</f>
        <v>#VALUE!</v>
      </c>
      <c r="R7" s="117"/>
      <c r="S7" s="117" t="e">
        <f aca="false">#REF!-(#REF!-(#REF!+#REF!))</f>
        <v>#VALUE!</v>
      </c>
      <c r="T7" s="117"/>
      <c r="U7" s="117" t="e">
        <f aca="false">#REF!-(#REF!-(#REF!+#REF!))</f>
        <v>#VALUE!</v>
      </c>
      <c r="V7" s="117"/>
      <c r="W7" s="117" t="e">
        <f aca="false">#REF!-(#REF!-(#REF!+#REF!))</f>
        <v>#VALUE!</v>
      </c>
      <c r="X7" s="117"/>
      <c r="Y7" s="117" t="e">
        <f aca="false">#REF!-(#REF!-(#REF!+#REF!))</f>
        <v>#VALUE!</v>
      </c>
      <c r="Z7" s="117"/>
      <c r="AA7" s="117" t="e">
        <f aca="false">#REF!-(#REF!-(#REF!+#REF!))</f>
        <v>#VALUE!</v>
      </c>
      <c r="AB7" s="117"/>
      <c r="AC7" s="117" t="e">
        <f aca="false">#REF!-(#REF!-(#REF!+#REF!))</f>
        <v>#VALUE!</v>
      </c>
      <c r="AD7" s="117"/>
      <c r="AE7" s="117" t="e">
        <f aca="false">#REF!-(#REF!-(#REF!+#REF!))</f>
        <v>#VALUE!</v>
      </c>
      <c r="AF7" s="118"/>
      <c r="AG7" s="119"/>
      <c r="AH7" s="119"/>
    </row>
    <row r="8" customFormat="false" ht="15.05" hidden="false" customHeight="true" outlineLevel="0" collapsed="false">
      <c r="A8" s="121" t="s">
        <v>173</v>
      </c>
      <c r="B8" s="20"/>
      <c r="C8" s="122" t="e">
        <f aca="false">#REF!-(#REF!-#REF!)</f>
        <v>#VALUE!</v>
      </c>
      <c r="D8" s="117"/>
      <c r="E8" s="122" t="e">
        <f aca="false">#REF!-(#REF!-#REF!)</f>
        <v>#VALUE!</v>
      </c>
      <c r="F8" s="117"/>
      <c r="G8" s="122" t="e">
        <f aca="false">#REF!-(#REF!-#REF!)</f>
        <v>#VALUE!</v>
      </c>
      <c r="H8" s="117"/>
      <c r="I8" s="122" t="e">
        <f aca="false">#REF!-(#REF!-#REF!)</f>
        <v>#VALUE!</v>
      </c>
      <c r="J8" s="117"/>
      <c r="K8" s="122" t="e">
        <f aca="false">#REF!-(#REF!-#REF!)</f>
        <v>#VALUE!</v>
      </c>
      <c r="L8" s="117"/>
      <c r="M8" s="122" t="e">
        <f aca="false">#REF!-(#REF!-#REF!)</f>
        <v>#VALUE!</v>
      </c>
      <c r="N8" s="117"/>
      <c r="O8" s="122" t="e">
        <f aca="false">#REF!-(#REF!-#REF!)</f>
        <v>#VALUE!</v>
      </c>
      <c r="P8" s="117"/>
      <c r="Q8" s="122" t="e">
        <f aca="false">#REF!-(#REF!-#REF!)</f>
        <v>#VALUE!</v>
      </c>
      <c r="R8" s="117"/>
      <c r="S8" s="122" t="e">
        <f aca="false">#REF!-(#REF!-#REF!)</f>
        <v>#VALUE!</v>
      </c>
      <c r="T8" s="117"/>
      <c r="U8" s="122" t="e">
        <f aca="false">#REF!-(#REF!-#REF!)</f>
        <v>#VALUE!</v>
      </c>
      <c r="V8" s="117"/>
      <c r="W8" s="122" t="e">
        <f aca="false">#REF!-(#REF!-#REF!)</f>
        <v>#VALUE!</v>
      </c>
      <c r="X8" s="117"/>
      <c r="Y8" s="122" t="e">
        <f aca="false">#REF!-(#REF!-#REF!)</f>
        <v>#VALUE!</v>
      </c>
      <c r="Z8" s="117"/>
      <c r="AA8" s="122" t="e">
        <f aca="false">#REF!-(#REF!-#REF!)</f>
        <v>#VALUE!</v>
      </c>
      <c r="AB8" s="117"/>
      <c r="AC8" s="122" t="e">
        <f aca="false">#REF!-(#REF!-#REF!)</f>
        <v>#VALUE!</v>
      </c>
      <c r="AD8" s="117"/>
      <c r="AE8" s="122" t="e">
        <f aca="false">#REF!-(#REF!-#REF!)</f>
        <v>#VALUE!</v>
      </c>
      <c r="AF8" s="118" t="e">
        <f aca="false">SUM(I8:O8)-C8</f>
        <v>#VALUE!</v>
      </c>
      <c r="AG8" s="119" t="e">
        <f aca="false">SUM(Q8:W8)-E8</f>
        <v>#VALUE!</v>
      </c>
      <c r="AH8" s="119" t="e">
        <f aca="false">SUM(Y8:AE8)-G8</f>
        <v>#VALUE!</v>
      </c>
    </row>
    <row r="9" customFormat="false" ht="15.05" hidden="false" customHeight="true" outlineLevel="0" collapsed="false">
      <c r="A9" s="79" t="s">
        <v>174</v>
      </c>
      <c r="B9" s="20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8"/>
      <c r="AG9" s="119"/>
      <c r="AH9" s="119"/>
    </row>
    <row r="10" customFormat="false" ht="15.05" hidden="false" customHeight="true" outlineLevel="0" collapsed="false">
      <c r="A10" s="124" t="s">
        <v>175</v>
      </c>
      <c r="B10" s="20"/>
      <c r="C10" s="116" t="e">
        <f aca="false">#REF!-#REF!</f>
        <v>#VALUE!</v>
      </c>
      <c r="D10" s="117"/>
      <c r="E10" s="116" t="e">
        <f aca="false">#REF!-#REF!</f>
        <v>#VALUE!</v>
      </c>
      <c r="F10" s="117"/>
      <c r="G10" s="116" t="e">
        <f aca="false">#REF!-#REF!</f>
        <v>#VALUE!</v>
      </c>
      <c r="H10" s="117"/>
      <c r="I10" s="116" t="e">
        <f aca="false">#REF!-#REF!</f>
        <v>#VALUE!</v>
      </c>
      <c r="J10" s="117"/>
      <c r="K10" s="116" t="e">
        <f aca="false">#REF!-#REF!</f>
        <v>#VALUE!</v>
      </c>
      <c r="L10" s="117"/>
      <c r="M10" s="116" t="e">
        <f aca="false">#REF!-#REF!</f>
        <v>#VALUE!</v>
      </c>
      <c r="N10" s="117"/>
      <c r="O10" s="116" t="e">
        <f aca="false">#REF!-#REF!</f>
        <v>#VALUE!</v>
      </c>
      <c r="P10" s="117"/>
      <c r="Q10" s="116" t="e">
        <f aca="false">#REF!-#REF!</f>
        <v>#VALUE!</v>
      </c>
      <c r="R10" s="117"/>
      <c r="S10" s="116" t="e">
        <f aca="false">#REF!-#REF!</f>
        <v>#VALUE!</v>
      </c>
      <c r="T10" s="117"/>
      <c r="U10" s="116" t="e">
        <f aca="false">#REF!-#REF!</f>
        <v>#VALUE!</v>
      </c>
      <c r="V10" s="117"/>
      <c r="W10" s="116" t="e">
        <f aca="false">#REF!-#REF!</f>
        <v>#VALUE!</v>
      </c>
      <c r="X10" s="117"/>
      <c r="Y10" s="116" t="e">
        <f aca="false">#REF!-#REF!</f>
        <v>#VALUE!</v>
      </c>
      <c r="Z10" s="117"/>
      <c r="AA10" s="116" t="e">
        <f aca="false">#REF!-#REF!</f>
        <v>#VALUE!</v>
      </c>
      <c r="AB10" s="117"/>
      <c r="AC10" s="116" t="e">
        <f aca="false">#REF!-#REF!</f>
        <v>#VALUE!</v>
      </c>
      <c r="AD10" s="117"/>
      <c r="AE10" s="116" t="e">
        <f aca="false">#REF!-#REF!</f>
        <v>#VALUE!</v>
      </c>
      <c r="AF10" s="118" t="e">
        <f aca="false">SUM(I10:O10)-C10</f>
        <v>#VALUE!</v>
      </c>
      <c r="AG10" s="119" t="e">
        <f aca="false">SUM(Q10:W10)-E10</f>
        <v>#VALUE!</v>
      </c>
      <c r="AH10" s="119" t="e">
        <f aca="false">SUM(Y10:AE10)-G10</f>
        <v>#VALUE!</v>
      </c>
    </row>
    <row r="11" customFormat="false" ht="15.05" hidden="false" customHeight="true" outlineLevel="0" collapsed="false">
      <c r="A11" s="124" t="s">
        <v>170</v>
      </c>
      <c r="B11" s="20"/>
      <c r="C11" s="117" t="e">
        <f aca="false">#REF!-#REF!</f>
        <v>#VALUE!</v>
      </c>
      <c r="D11" s="117"/>
      <c r="E11" s="117" t="e">
        <f aca="false">#REF!-#REF!</f>
        <v>#VALUE!</v>
      </c>
      <c r="F11" s="117"/>
      <c r="G11" s="117" t="e">
        <f aca="false">#REF!-#REF!</f>
        <v>#VALUE!</v>
      </c>
      <c r="H11" s="117"/>
      <c r="I11" s="117" t="e">
        <f aca="false">#REF!-#REF!</f>
        <v>#VALUE!</v>
      </c>
      <c r="J11" s="117"/>
      <c r="K11" s="117" t="e">
        <f aca="false">#REF!-#REF!</f>
        <v>#VALUE!</v>
      </c>
      <c r="L11" s="117"/>
      <c r="M11" s="117" t="e">
        <f aca="false">#REF!-#REF!</f>
        <v>#VALUE!</v>
      </c>
      <c r="N11" s="117"/>
      <c r="O11" s="117" t="e">
        <f aca="false">#REF!-#REF!</f>
        <v>#VALUE!</v>
      </c>
      <c r="P11" s="117"/>
      <c r="Q11" s="117" t="e">
        <f aca="false">#REF!-#REF!</f>
        <v>#VALUE!</v>
      </c>
      <c r="R11" s="117"/>
      <c r="S11" s="117" t="e">
        <f aca="false">#REF!-#REF!</f>
        <v>#VALUE!</v>
      </c>
      <c r="T11" s="117"/>
      <c r="U11" s="117" t="e">
        <f aca="false">#REF!-#REF!</f>
        <v>#VALUE!</v>
      </c>
      <c r="V11" s="117"/>
      <c r="W11" s="117" t="e">
        <f aca="false">#REF!-#REF!</f>
        <v>#VALUE!</v>
      </c>
      <c r="X11" s="117"/>
      <c r="Y11" s="117" t="e">
        <f aca="false">#REF!-#REF!</f>
        <v>#VALUE!</v>
      </c>
      <c r="Z11" s="117"/>
      <c r="AA11" s="117" t="e">
        <f aca="false">#REF!-#REF!</f>
        <v>#VALUE!</v>
      </c>
      <c r="AB11" s="117"/>
      <c r="AC11" s="117" t="e">
        <f aca="false">#REF!-#REF!</f>
        <v>#VALUE!</v>
      </c>
      <c r="AD11" s="117"/>
      <c r="AE11" s="117" t="e">
        <f aca="false">#REF!-#REF!</f>
        <v>#VALUE!</v>
      </c>
      <c r="AF11" s="118" t="e">
        <f aca="false">SUM(I11:O11)-C11</f>
        <v>#VALUE!</v>
      </c>
      <c r="AG11" s="119" t="e">
        <f aca="false">SUM(Q11:W11)-E11</f>
        <v>#VALUE!</v>
      </c>
      <c r="AH11" s="119" t="e">
        <f aca="false">SUM(Y11:AE11)-G11</f>
        <v>#VALUE!</v>
      </c>
    </row>
    <row r="12" customFormat="false" ht="15.05" hidden="false" customHeight="true" outlineLevel="0" collapsed="false">
      <c r="A12" s="124" t="s">
        <v>171</v>
      </c>
      <c r="B12" s="20"/>
      <c r="C12" s="117" t="e">
        <f aca="false">#REF!-SUM(#REF!)</f>
        <v>#REF!</v>
      </c>
      <c r="D12" s="117"/>
      <c r="E12" s="117" t="e">
        <f aca="false">#REF!-SUM(#REF!)</f>
        <v>#REF!</v>
      </c>
      <c r="F12" s="117"/>
      <c r="G12" s="117" t="e">
        <f aca="false">#REF!-SUM(#REF!)</f>
        <v>#REF!</v>
      </c>
      <c r="H12" s="117"/>
      <c r="I12" s="117" t="e">
        <f aca="false">#REF!-SUM(#REF!)</f>
        <v>#REF!</v>
      </c>
      <c r="J12" s="117"/>
      <c r="K12" s="117" t="e">
        <f aca="false">#REF!-SUM(#REF!)</f>
        <v>#REF!</v>
      </c>
      <c r="L12" s="117"/>
      <c r="M12" s="117" t="e">
        <f aca="false">#REF!-SUM(#REF!)</f>
        <v>#REF!</v>
      </c>
      <c r="N12" s="117"/>
      <c r="O12" s="117" t="e">
        <f aca="false">#REF!-SUM(#REF!)</f>
        <v>#REF!</v>
      </c>
      <c r="P12" s="117"/>
      <c r="Q12" s="117" t="e">
        <f aca="false">#REF!-SUM(#REF!)</f>
        <v>#REF!</v>
      </c>
      <c r="R12" s="117"/>
      <c r="S12" s="117" t="e">
        <f aca="false">#REF!-SUM(#REF!)</f>
        <v>#REF!</v>
      </c>
      <c r="T12" s="117"/>
      <c r="U12" s="117" t="e">
        <f aca="false">#REF!-SUM(#REF!)</f>
        <v>#REF!</v>
      </c>
      <c r="V12" s="117"/>
      <c r="W12" s="117" t="e">
        <f aca="false">#REF!-SUM(#REF!)</f>
        <v>#REF!</v>
      </c>
      <c r="X12" s="117"/>
      <c r="Y12" s="117" t="e">
        <f aca="false">#REF!-SUM(#REF!)</f>
        <v>#REF!</v>
      </c>
      <c r="Z12" s="117"/>
      <c r="AA12" s="117" t="e">
        <f aca="false">#REF!-SUM(#REF!)</f>
        <v>#REF!</v>
      </c>
      <c r="AB12" s="117"/>
      <c r="AC12" s="117" t="e">
        <f aca="false">#REF!-SUM(#REF!)</f>
        <v>#REF!</v>
      </c>
      <c r="AD12" s="117"/>
      <c r="AE12" s="117" t="e">
        <f aca="false">#REF!-SUM(#REF!)</f>
        <v>#REF!</v>
      </c>
      <c r="AF12" s="118" t="e">
        <f aca="false">SUM(I12:O12)-C12</f>
        <v>#REF!</v>
      </c>
      <c r="AG12" s="119" t="e">
        <f aca="false">SUM(Q12:W12)-E12</f>
        <v>#REF!</v>
      </c>
      <c r="AH12" s="119" t="e">
        <f aca="false">SUM(Y12:AE12)-G12</f>
        <v>#REF!</v>
      </c>
    </row>
    <row r="13" s="33" customFormat="true" ht="15.05" hidden="false" customHeight="true" outlineLevel="0" collapsed="false">
      <c r="A13" s="121" t="s">
        <v>176</v>
      </c>
      <c r="B13" s="20"/>
      <c r="C13" s="122" t="e">
        <f aca="false">#REF!-(#REF!-#REF!)</f>
        <v>#VALUE!</v>
      </c>
      <c r="D13" s="120"/>
      <c r="E13" s="122" t="e">
        <f aca="false">#REF!-(#REF!-#REF!)</f>
        <v>#VALUE!</v>
      </c>
      <c r="F13" s="120"/>
      <c r="G13" s="122" t="e">
        <f aca="false">#REF!-(#REF!-#REF!)</f>
        <v>#VALUE!</v>
      </c>
      <c r="H13" s="120"/>
      <c r="I13" s="122" t="e">
        <f aca="false">#REF!-(#REF!-#REF!)</f>
        <v>#VALUE!</v>
      </c>
      <c r="J13" s="120"/>
      <c r="K13" s="122" t="e">
        <f aca="false">#REF!-(#REF!-#REF!)</f>
        <v>#VALUE!</v>
      </c>
      <c r="L13" s="120"/>
      <c r="M13" s="122" t="e">
        <f aca="false">#REF!-(#REF!-#REF!)</f>
        <v>#VALUE!</v>
      </c>
      <c r="N13" s="120"/>
      <c r="O13" s="122" t="e">
        <f aca="false">#REF!-(#REF!-#REF!)</f>
        <v>#VALUE!</v>
      </c>
      <c r="P13" s="120"/>
      <c r="Q13" s="122" t="e">
        <f aca="false">#REF!-(#REF!-#REF!)</f>
        <v>#VALUE!</v>
      </c>
      <c r="R13" s="120"/>
      <c r="S13" s="122" t="e">
        <f aca="false">#REF!-(#REF!-#REF!)</f>
        <v>#VALUE!</v>
      </c>
      <c r="T13" s="120"/>
      <c r="U13" s="122" t="e">
        <f aca="false">#REF!-(#REF!-#REF!)</f>
        <v>#VALUE!</v>
      </c>
      <c r="V13" s="120"/>
      <c r="W13" s="122" t="e">
        <f aca="false">#REF!-(#REF!-#REF!)</f>
        <v>#VALUE!</v>
      </c>
      <c r="X13" s="120"/>
      <c r="Y13" s="122" t="e">
        <f aca="false">#REF!-(#REF!-#REF!)</f>
        <v>#VALUE!</v>
      </c>
      <c r="Z13" s="120"/>
      <c r="AA13" s="122" t="e">
        <f aca="false">#REF!-(#REF!-#REF!)</f>
        <v>#VALUE!</v>
      </c>
      <c r="AB13" s="120"/>
      <c r="AC13" s="122" t="e">
        <f aca="false">#REF!-(#REF!-#REF!)</f>
        <v>#VALUE!</v>
      </c>
      <c r="AD13" s="120"/>
      <c r="AE13" s="122" t="e">
        <f aca="false">#REF!-(#REF!-#REF!)</f>
        <v>#VALUE!</v>
      </c>
      <c r="AF13" s="118" t="e">
        <f aca="false">SUM(I13:O13)-C13</f>
        <v>#VALUE!</v>
      </c>
      <c r="AG13" s="119" t="e">
        <f aca="false">SUM(Q13:W13)-E13</f>
        <v>#VALUE!</v>
      </c>
      <c r="AH13" s="119" t="e">
        <f aca="false">SUM(Y13:AE13)-G13</f>
        <v>#VALUE!</v>
      </c>
    </row>
    <row r="14" s="33" customFormat="true" ht="15.05" hidden="false" customHeight="true" outlineLevel="0" collapsed="false">
      <c r="A14" s="79" t="s">
        <v>177</v>
      </c>
      <c r="B14" s="20"/>
      <c r="C14" s="117"/>
      <c r="D14" s="120"/>
      <c r="E14" s="117"/>
      <c r="F14" s="120"/>
      <c r="G14" s="117"/>
      <c r="H14" s="120"/>
      <c r="I14" s="117"/>
      <c r="J14" s="120"/>
      <c r="K14" s="117"/>
      <c r="L14" s="120"/>
      <c r="M14" s="117"/>
      <c r="N14" s="120"/>
      <c r="O14" s="117"/>
      <c r="P14" s="120"/>
      <c r="Q14" s="117"/>
      <c r="R14" s="120"/>
      <c r="S14" s="117"/>
      <c r="T14" s="120"/>
      <c r="U14" s="117"/>
      <c r="V14" s="120"/>
      <c r="W14" s="117"/>
      <c r="X14" s="120"/>
      <c r="Y14" s="117"/>
      <c r="Z14" s="120"/>
      <c r="AA14" s="117"/>
      <c r="AB14" s="120"/>
      <c r="AC14" s="117"/>
      <c r="AD14" s="120"/>
      <c r="AE14" s="117"/>
      <c r="AF14" s="118"/>
      <c r="AG14" s="119"/>
      <c r="AH14" s="119"/>
    </row>
    <row r="15" s="33" customFormat="true" ht="15.05" hidden="false" customHeight="true" outlineLevel="0" collapsed="false">
      <c r="A15" s="124" t="s">
        <v>175</v>
      </c>
      <c r="B15" s="20"/>
      <c r="C15" s="116" t="e">
        <f aca="false">#REF!-#REF!</f>
        <v>#VALUE!</v>
      </c>
      <c r="D15" s="120"/>
      <c r="E15" s="116" t="e">
        <f aca="false">#REF!-#REF!</f>
        <v>#VALUE!</v>
      </c>
      <c r="F15" s="120"/>
      <c r="G15" s="116" t="e">
        <f aca="false">#REF!-#REF!</f>
        <v>#VALUE!</v>
      </c>
      <c r="H15" s="120"/>
      <c r="I15" s="116" t="e">
        <f aca="false">#REF!-#REF!</f>
        <v>#VALUE!</v>
      </c>
      <c r="J15" s="120"/>
      <c r="K15" s="116" t="e">
        <f aca="false">#REF!-#REF!</f>
        <v>#VALUE!</v>
      </c>
      <c r="L15" s="120"/>
      <c r="M15" s="116" t="e">
        <f aca="false">#REF!-#REF!</f>
        <v>#VALUE!</v>
      </c>
      <c r="N15" s="120"/>
      <c r="O15" s="116" t="e">
        <f aca="false">#REF!-#REF!</f>
        <v>#VALUE!</v>
      </c>
      <c r="P15" s="120"/>
      <c r="Q15" s="116" t="e">
        <f aca="false">#REF!-#REF!</f>
        <v>#VALUE!</v>
      </c>
      <c r="R15" s="120"/>
      <c r="S15" s="116" t="e">
        <f aca="false">#REF!-#REF!</f>
        <v>#VALUE!</v>
      </c>
      <c r="T15" s="120"/>
      <c r="U15" s="116" t="e">
        <f aca="false">#REF!-#REF!</f>
        <v>#VALUE!</v>
      </c>
      <c r="V15" s="120"/>
      <c r="W15" s="116" t="e">
        <f aca="false">#REF!-#REF!</f>
        <v>#VALUE!</v>
      </c>
      <c r="X15" s="120"/>
      <c r="Y15" s="116" t="e">
        <f aca="false">#REF!-#REF!</f>
        <v>#VALUE!</v>
      </c>
      <c r="Z15" s="120"/>
      <c r="AA15" s="116" t="e">
        <f aca="false">#REF!-#REF!</f>
        <v>#VALUE!</v>
      </c>
      <c r="AB15" s="120"/>
      <c r="AC15" s="116" t="e">
        <f aca="false">#REF!-#REF!</f>
        <v>#VALUE!</v>
      </c>
      <c r="AD15" s="120"/>
      <c r="AE15" s="116" t="e">
        <f aca="false">#REF!-#REF!</f>
        <v>#VALUE!</v>
      </c>
      <c r="AF15" s="118" t="e">
        <f aca="false">SUM(I15:O15)-C15</f>
        <v>#VALUE!</v>
      </c>
      <c r="AG15" s="119" t="e">
        <f aca="false">SUM(Q15:W15)-E15</f>
        <v>#VALUE!</v>
      </c>
      <c r="AH15" s="119" t="e">
        <f aca="false">SUM(Y15:AE15)-G15</f>
        <v>#VALUE!</v>
      </c>
    </row>
    <row r="16" s="33" customFormat="true" ht="15.05" hidden="false" customHeight="true" outlineLevel="0" collapsed="false">
      <c r="A16" s="124" t="s">
        <v>170</v>
      </c>
      <c r="B16" s="20"/>
      <c r="C16" s="117" t="e">
        <f aca="false">#REF!-SUM(#REF!)</f>
        <v>#REF!</v>
      </c>
      <c r="D16" s="120"/>
      <c r="E16" s="117" t="e">
        <f aca="false">#REF!-SUM(#REF!)</f>
        <v>#REF!</v>
      </c>
      <c r="F16" s="120"/>
      <c r="G16" s="117" t="e">
        <f aca="false">#REF!-SUM(#REF!)</f>
        <v>#REF!</v>
      </c>
      <c r="H16" s="120"/>
      <c r="I16" s="117" t="e">
        <f aca="false">#REF!-SUM(#REF!)</f>
        <v>#REF!</v>
      </c>
      <c r="J16" s="120"/>
      <c r="K16" s="117" t="e">
        <f aca="false">#REF!-SUM(#REF!)</f>
        <v>#REF!</v>
      </c>
      <c r="L16" s="120"/>
      <c r="M16" s="117" t="e">
        <f aca="false">#REF!-SUM(#REF!)</f>
        <v>#REF!</v>
      </c>
      <c r="N16" s="120"/>
      <c r="O16" s="117" t="e">
        <f aca="false">#REF!-SUM(#REF!)</f>
        <v>#REF!</v>
      </c>
      <c r="P16" s="120"/>
      <c r="Q16" s="117" t="e">
        <f aca="false">#REF!-SUM(#REF!)</f>
        <v>#REF!</v>
      </c>
      <c r="R16" s="120"/>
      <c r="S16" s="117" t="e">
        <f aca="false">#REF!-SUM(#REF!)</f>
        <v>#REF!</v>
      </c>
      <c r="T16" s="120"/>
      <c r="U16" s="117" t="e">
        <f aca="false">#REF!-SUM(#REF!)</f>
        <v>#REF!</v>
      </c>
      <c r="V16" s="120"/>
      <c r="W16" s="117" t="e">
        <f aca="false">#REF!-SUM(#REF!)</f>
        <v>#REF!</v>
      </c>
      <c r="X16" s="120"/>
      <c r="Y16" s="117" t="e">
        <f aca="false">#REF!-SUM(#REF!)</f>
        <v>#REF!</v>
      </c>
      <c r="Z16" s="120"/>
      <c r="AA16" s="117" t="e">
        <f aca="false">#REF!-SUM(#REF!)</f>
        <v>#REF!</v>
      </c>
      <c r="AB16" s="120"/>
      <c r="AC16" s="117" t="e">
        <f aca="false">#REF!-SUM(#REF!)</f>
        <v>#REF!</v>
      </c>
      <c r="AD16" s="120"/>
      <c r="AE16" s="117" t="e">
        <f aca="false">#REF!-SUM(#REF!)</f>
        <v>#REF!</v>
      </c>
      <c r="AF16" s="118" t="e">
        <f aca="false">SUM(I16:O16)-C16</f>
        <v>#REF!</v>
      </c>
      <c r="AG16" s="119" t="e">
        <f aca="false">SUM(Q16:W16)-E16</f>
        <v>#REF!</v>
      </c>
      <c r="AH16" s="119" t="e">
        <f aca="false">SUM(Y16:AE16)-G16</f>
        <v>#REF!</v>
      </c>
    </row>
    <row r="17" s="33" customFormat="true" ht="15.05" hidden="false" customHeight="true" outlineLevel="0" collapsed="false">
      <c r="A17" s="124" t="s">
        <v>171</v>
      </c>
      <c r="B17" s="20"/>
      <c r="C17" s="117" t="e">
        <f aca="false">#REF!-SUM(#REF!)</f>
        <v>#REF!</v>
      </c>
      <c r="D17" s="120"/>
      <c r="E17" s="117" t="e">
        <f aca="false">#REF!-SUM(#REF!)</f>
        <v>#REF!</v>
      </c>
      <c r="F17" s="120"/>
      <c r="G17" s="117" t="e">
        <f aca="false">#REF!-SUM(#REF!)</f>
        <v>#REF!</v>
      </c>
      <c r="H17" s="120"/>
      <c r="I17" s="117" t="e">
        <f aca="false">#REF!-SUM(#REF!)</f>
        <v>#REF!</v>
      </c>
      <c r="J17" s="120"/>
      <c r="K17" s="117" t="e">
        <f aca="false">#REF!-SUM(#REF!)</f>
        <v>#REF!</v>
      </c>
      <c r="L17" s="120"/>
      <c r="M17" s="117" t="e">
        <f aca="false">#REF!-SUM(#REF!)</f>
        <v>#REF!</v>
      </c>
      <c r="N17" s="120"/>
      <c r="O17" s="117" t="e">
        <f aca="false">#REF!-SUM(#REF!)</f>
        <v>#REF!</v>
      </c>
      <c r="P17" s="120"/>
      <c r="Q17" s="117" t="e">
        <f aca="false">#REF!-SUM(#REF!)</f>
        <v>#REF!</v>
      </c>
      <c r="R17" s="120"/>
      <c r="S17" s="117" t="e">
        <f aca="false">#REF!-SUM(#REF!)</f>
        <v>#REF!</v>
      </c>
      <c r="T17" s="120"/>
      <c r="U17" s="117" t="e">
        <f aca="false">#REF!-SUM(#REF!)</f>
        <v>#REF!</v>
      </c>
      <c r="V17" s="120"/>
      <c r="W17" s="117" t="e">
        <f aca="false">#REF!-SUM(#REF!)</f>
        <v>#REF!</v>
      </c>
      <c r="X17" s="120"/>
      <c r="Y17" s="117" t="e">
        <f aca="false">#REF!-SUM(#REF!)</f>
        <v>#REF!</v>
      </c>
      <c r="Z17" s="120"/>
      <c r="AA17" s="117" t="e">
        <f aca="false">#REF!-SUM(#REF!)</f>
        <v>#REF!</v>
      </c>
      <c r="AB17" s="120"/>
      <c r="AC17" s="117" t="e">
        <f aca="false">#REF!-SUM(#REF!)</f>
        <v>#REF!</v>
      </c>
      <c r="AD17" s="120"/>
      <c r="AE17" s="117" t="e">
        <f aca="false">#REF!-SUM(#REF!)</f>
        <v>#REF!</v>
      </c>
      <c r="AF17" s="118" t="e">
        <f aca="false">SUM(I17:O17)-C17</f>
        <v>#REF!</v>
      </c>
      <c r="AG17" s="119" t="e">
        <f aca="false">SUM(Q17:W17)-E17</f>
        <v>#REF!</v>
      </c>
      <c r="AH17" s="119" t="e">
        <f aca="false">SUM(Y17:AE17)-G17</f>
        <v>#REF!</v>
      </c>
    </row>
    <row r="18" s="33" customFormat="true" ht="15.05" hidden="false" customHeight="true" outlineLevel="0" collapsed="false">
      <c r="A18" s="121" t="s">
        <v>178</v>
      </c>
      <c r="B18" s="30"/>
      <c r="C18" s="122" t="e">
        <f aca="false">#REF!-(#REF!-#REF!)</f>
        <v>#VALUE!</v>
      </c>
      <c r="D18" s="120"/>
      <c r="E18" s="122" t="e">
        <f aca="false">#REF!-(#REF!-#REF!)</f>
        <v>#VALUE!</v>
      </c>
      <c r="F18" s="120"/>
      <c r="G18" s="122" t="e">
        <f aca="false">#REF!-(#REF!-#REF!)</f>
        <v>#VALUE!</v>
      </c>
      <c r="H18" s="120"/>
      <c r="I18" s="122" t="e">
        <f aca="false">#REF!-(#REF!-#REF!)</f>
        <v>#VALUE!</v>
      </c>
      <c r="J18" s="120"/>
      <c r="K18" s="122" t="e">
        <f aca="false">#REF!-(#REF!-#REF!)</f>
        <v>#VALUE!</v>
      </c>
      <c r="L18" s="120"/>
      <c r="M18" s="122" t="e">
        <f aca="false">#REF!-(#REF!-#REF!)</f>
        <v>#VALUE!</v>
      </c>
      <c r="N18" s="120"/>
      <c r="O18" s="122" t="e">
        <f aca="false">#REF!-(#REF!-#REF!)</f>
        <v>#VALUE!</v>
      </c>
      <c r="P18" s="120"/>
      <c r="Q18" s="122" t="e">
        <f aca="false">#REF!-(#REF!-#REF!)</f>
        <v>#VALUE!</v>
      </c>
      <c r="R18" s="120"/>
      <c r="S18" s="122" t="e">
        <f aca="false">#REF!-(#REF!-#REF!)</f>
        <v>#VALUE!</v>
      </c>
      <c r="T18" s="120"/>
      <c r="U18" s="122" t="e">
        <f aca="false">#REF!-(#REF!-#REF!)</f>
        <v>#VALUE!</v>
      </c>
      <c r="V18" s="120"/>
      <c r="W18" s="122" t="e">
        <f aca="false">#REF!-(#REF!-#REF!)</f>
        <v>#VALUE!</v>
      </c>
      <c r="X18" s="120"/>
      <c r="Y18" s="122" t="e">
        <f aca="false">#REF!-(#REF!-#REF!)</f>
        <v>#VALUE!</v>
      </c>
      <c r="Z18" s="120"/>
      <c r="AA18" s="122" t="e">
        <f aca="false">#REF!-(#REF!-#REF!)</f>
        <v>#VALUE!</v>
      </c>
      <c r="AB18" s="120"/>
      <c r="AC18" s="122" t="e">
        <f aca="false">#REF!-(#REF!-#REF!)</f>
        <v>#VALUE!</v>
      </c>
      <c r="AD18" s="120"/>
      <c r="AE18" s="122" t="e">
        <f aca="false">#REF!-(#REF!-#REF!)</f>
        <v>#VALUE!</v>
      </c>
      <c r="AF18" s="118" t="e">
        <f aca="false">SUM(I18:O18)-C18</f>
        <v>#VALUE!</v>
      </c>
      <c r="AG18" s="119" t="e">
        <f aca="false">SUM(Q18:W18)-E18</f>
        <v>#VALUE!</v>
      </c>
      <c r="AH18" s="119" t="e">
        <f aca="false">SUM(Y18:AE18)-G18</f>
        <v>#VALUE!</v>
      </c>
    </row>
    <row r="19" customFormat="false" ht="12.7" hidden="false" customHeight="true" outlineLevel="0" collapsed="false">
      <c r="A19" s="124"/>
      <c r="B19" s="20"/>
      <c r="C19" s="0"/>
      <c r="D19" s="0"/>
      <c r="E19" s="0"/>
      <c r="F19" s="0"/>
      <c r="G19" s="0"/>
      <c r="H19" s="0"/>
    </row>
    <row r="20" customFormat="false" ht="12.7" hidden="false" customHeight="true" outlineLevel="0" collapsed="false">
      <c r="A20" s="124"/>
      <c r="B20" s="20"/>
      <c r="C20" s="0"/>
      <c r="D20" s="0"/>
      <c r="E20" s="0"/>
      <c r="F20" s="0"/>
      <c r="G20" s="0"/>
      <c r="H20" s="0"/>
    </row>
    <row r="21" customFormat="false" ht="12.7" hidden="false" customHeight="true" outlineLevel="0" collapsed="false">
      <c r="A21" s="124"/>
      <c r="B21" s="20"/>
      <c r="C21" s="0"/>
      <c r="D21" s="0"/>
      <c r="E21" s="0"/>
      <c r="F21" s="0"/>
      <c r="G21" s="0"/>
      <c r="H21" s="0"/>
    </row>
    <row r="22" customFormat="false" ht="12.7" hidden="false" customHeight="true" outlineLevel="0" collapsed="false">
      <c r="A22" s="124"/>
      <c r="B22" s="20"/>
      <c r="C22" s="0"/>
      <c r="D22" s="0"/>
      <c r="E22" s="0"/>
      <c r="F22" s="0"/>
      <c r="G22" s="0"/>
      <c r="H22" s="0"/>
    </row>
    <row r="23" customFormat="false" ht="12.7" hidden="false" customHeight="true" outlineLevel="0" collapsed="false"/>
    <row r="24" customFormat="false" ht="12.7" hidden="false" customHeight="true" outlineLevel="0" collapsed="false"/>
  </sheetData>
  <mergeCells count="1">
    <mergeCell ref="AF2:AG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0.55"/>
    <col collapsed="false" customWidth="true" hidden="false" outlineLevel="0" max="3" min="3" style="1" width="7.66"/>
    <col collapsed="false" customWidth="true" hidden="false" outlineLevel="0" max="4" min="4" style="1" width="0.55"/>
    <col collapsed="false" customWidth="true" hidden="false" outlineLevel="0" max="5" min="5" style="1" width="7.66"/>
    <col collapsed="false" customWidth="true" hidden="false" outlineLevel="0" max="6" min="6" style="1" width="0.55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true" hidden="false" outlineLevel="0" max="9" min="9" style="0" width="7.66"/>
    <col collapsed="false" customWidth="true" hidden="false" outlineLevel="0" max="10" min="10" style="0" width="0.55"/>
    <col collapsed="false" customWidth="true" hidden="false" outlineLevel="0" max="11" min="11" style="0" width="7.66"/>
    <col collapsed="false" customWidth="true" hidden="false" outlineLevel="0" max="12" min="12" style="0" width="0.55"/>
    <col collapsed="false" customWidth="true" hidden="false" outlineLevel="0" max="13" min="13" style="0" width="7.66"/>
    <col collapsed="false" customWidth="true" hidden="false" outlineLevel="0" max="14" min="14" style="0" width="0.55"/>
    <col collapsed="false" customWidth="true" hidden="false" outlineLevel="0" max="15" min="15" style="0" width="7.66"/>
    <col collapsed="false" customWidth="true" hidden="false" outlineLevel="0" max="16" min="16" style="0" width="0.55"/>
    <col collapsed="false" customWidth="true" hidden="false" outlineLevel="0" max="17" min="17" style="0" width="7.66"/>
    <col collapsed="false" customWidth="true" hidden="false" outlineLevel="0" max="18" min="18" style="0" width="0.55"/>
    <col collapsed="false" customWidth="true" hidden="false" outlineLevel="0" max="19" min="19" style="0" width="7.66"/>
    <col collapsed="false" customWidth="true" hidden="false" outlineLevel="0" max="20" min="20" style="0" width="0.55"/>
    <col collapsed="false" customWidth="true" hidden="false" outlineLevel="0" max="21" min="21" style="0" width="7.66"/>
    <col collapsed="false" customWidth="true" hidden="false" outlineLevel="0" max="22" min="22" style="0" width="0.55"/>
    <col collapsed="false" customWidth="true" hidden="false" outlineLevel="0" max="23" min="23" style="0" width="7.66"/>
    <col collapsed="false" customWidth="true" hidden="false" outlineLevel="0" max="24" min="24" style="0" width="0.55"/>
    <col collapsed="false" customWidth="true" hidden="false" outlineLevel="0" max="25" min="25" style="0" width="7.66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4" min="31" style="0" width="7.66"/>
  </cols>
  <sheetData>
    <row r="1" customFormat="false" ht="20.05" hidden="false" customHeight="true" outlineLevel="0" collapsed="false">
      <c r="A1" s="104" t="s">
        <v>179</v>
      </c>
      <c r="C1" s="105" t="e">
        <f aca="false">SUMSQ(C4:C9)</f>
        <v>#REF!</v>
      </c>
      <c r="D1" s="106"/>
      <c r="E1" s="105" t="e">
        <f aca="false">SUMSQ(E4:E9)</f>
        <v>#REF!</v>
      </c>
      <c r="F1" s="106"/>
      <c r="G1" s="105" t="e">
        <f aca="false">SUMSQ(G4:G9)</f>
        <v>#REF!</v>
      </c>
      <c r="H1" s="106"/>
      <c r="I1" s="105" t="e">
        <f aca="false">SUMSQ(I4:I9)</f>
        <v>#REF!</v>
      </c>
      <c r="J1" s="107"/>
      <c r="K1" s="105" t="e">
        <f aca="false">SUMSQ(K4:K9)</f>
        <v>#REF!</v>
      </c>
      <c r="L1" s="107"/>
      <c r="M1" s="105" t="e">
        <f aca="false">SUMSQ(M4:M9)</f>
        <v>#REF!</v>
      </c>
      <c r="N1" s="107"/>
      <c r="O1" s="105" t="e">
        <f aca="false">SUMSQ(O4:O9)</f>
        <v>#REF!</v>
      </c>
      <c r="P1" s="107"/>
      <c r="Q1" s="105" t="e">
        <f aca="false">SUMSQ(Q4:Q9)</f>
        <v>#REF!</v>
      </c>
      <c r="R1" s="107"/>
      <c r="S1" s="105" t="e">
        <f aca="false">SUMSQ(S4:S9)</f>
        <v>#REF!</v>
      </c>
      <c r="T1" s="107"/>
      <c r="U1" s="105" t="e">
        <f aca="false">SUMSQ(U4:U9)</f>
        <v>#REF!</v>
      </c>
      <c r="V1" s="107"/>
      <c r="W1" s="105" t="e">
        <f aca="false">SUMSQ(W4:W9)</f>
        <v>#REF!</v>
      </c>
      <c r="X1" s="107"/>
      <c r="Y1" s="105" t="e">
        <f aca="false">SUMSQ(Y4:Y9)</f>
        <v>#REF!</v>
      </c>
      <c r="Z1" s="107"/>
      <c r="AA1" s="105" t="e">
        <f aca="false">SUMSQ(AA4:AA9)</f>
        <v>#REF!</v>
      </c>
      <c r="AB1" s="107"/>
      <c r="AC1" s="105" t="e">
        <f aca="false">SUMSQ(AC4:AC9)</f>
        <v>#REF!</v>
      </c>
      <c r="AD1" s="107"/>
      <c r="AE1" s="105" t="e">
        <f aca="false">SUMSQ(AE4:AE9)</f>
        <v>#REF!</v>
      </c>
      <c r="AF1" s="105" t="e">
        <f aca="false">SUMSQ(AF4:AF9)</f>
        <v>#REF!</v>
      </c>
      <c r="AG1" s="105" t="e">
        <f aca="false">SUMSQ(AG4:AG9)</f>
        <v>#REF!</v>
      </c>
      <c r="AH1" s="105" t="e">
        <f aca="false">SUMSQ(AH4:AH9)</f>
        <v>#REF!</v>
      </c>
    </row>
    <row r="2" customFormat="false" ht="20.05" hidden="false" customHeight="true" outlineLevel="0" collapsed="false">
      <c r="B2" s="20"/>
      <c r="D2" s="86"/>
      <c r="F2" s="86"/>
      <c r="H2" s="86"/>
      <c r="I2" s="109" t="s">
        <v>159</v>
      </c>
      <c r="J2" s="109"/>
      <c r="K2" s="110"/>
      <c r="L2" s="110"/>
      <c r="M2" s="110"/>
      <c r="N2" s="110"/>
      <c r="O2" s="110"/>
      <c r="P2" s="20"/>
      <c r="Q2" s="109" t="s">
        <v>160</v>
      </c>
      <c r="R2" s="109"/>
      <c r="S2" s="110"/>
      <c r="T2" s="110"/>
      <c r="U2" s="110"/>
      <c r="V2" s="110"/>
      <c r="W2" s="110"/>
      <c r="X2" s="20"/>
      <c r="Y2" s="109" t="s">
        <v>161</v>
      </c>
      <c r="Z2" s="109"/>
      <c r="AA2" s="110"/>
      <c r="AB2" s="110"/>
      <c r="AC2" s="110"/>
      <c r="AD2" s="110"/>
      <c r="AE2" s="110"/>
      <c r="AF2" s="111" t="s">
        <v>162</v>
      </c>
      <c r="AG2" s="111"/>
    </row>
    <row r="3" customFormat="false" ht="20.05" hidden="false" customHeight="true" outlineLevel="0" collapsed="false">
      <c r="A3" s="110" t="s">
        <v>9</v>
      </c>
      <c r="B3" s="20"/>
      <c r="C3" s="112" t="s">
        <v>4</v>
      </c>
      <c r="D3" s="113"/>
      <c r="E3" s="112" t="s">
        <v>5</v>
      </c>
      <c r="F3" s="113"/>
      <c r="G3" s="112" t="s">
        <v>6</v>
      </c>
      <c r="H3" s="113"/>
      <c r="I3" s="110" t="s">
        <v>11</v>
      </c>
      <c r="J3" s="20"/>
      <c r="K3" s="110" t="s">
        <v>12</v>
      </c>
      <c r="L3" s="20"/>
      <c r="M3" s="110" t="s">
        <v>13</v>
      </c>
      <c r="N3" s="20"/>
      <c r="O3" s="110" t="s">
        <v>14</v>
      </c>
      <c r="P3" s="20"/>
      <c r="Q3" s="110" t="s">
        <v>11</v>
      </c>
      <c r="R3" s="20"/>
      <c r="S3" s="110" t="s">
        <v>12</v>
      </c>
      <c r="T3" s="20"/>
      <c r="U3" s="110" t="s">
        <v>13</v>
      </c>
      <c r="V3" s="20"/>
      <c r="W3" s="110" t="s">
        <v>14</v>
      </c>
      <c r="X3" s="20"/>
      <c r="Y3" s="110" t="s">
        <v>11</v>
      </c>
      <c r="Z3" s="20"/>
      <c r="AA3" s="110" t="s">
        <v>12</v>
      </c>
      <c r="AB3" s="20"/>
      <c r="AC3" s="110" t="s">
        <v>13</v>
      </c>
      <c r="AD3" s="20"/>
      <c r="AE3" s="110" t="s">
        <v>14</v>
      </c>
      <c r="AF3" s="114" t="n">
        <v>1997</v>
      </c>
      <c r="AG3" s="115" t="n">
        <v>1998</v>
      </c>
      <c r="AH3" s="115" t="n">
        <v>1999</v>
      </c>
    </row>
    <row r="4" customFormat="false" ht="15.05" hidden="false" customHeight="true" outlineLevel="0" collapsed="false">
      <c r="A4" s="8" t="s">
        <v>180</v>
      </c>
      <c r="B4" s="20"/>
      <c r="C4" s="116" t="e">
        <f aca="false">#REF!-SUM(#REF!)</f>
        <v>#REF!</v>
      </c>
      <c r="D4" s="117"/>
      <c r="E4" s="116" t="e">
        <f aca="false">#REF!-SUM(#REF!)</f>
        <v>#REF!</v>
      </c>
      <c r="F4" s="117"/>
      <c r="G4" s="116" t="e">
        <f aca="false">#REF!-SUM(#REF!)</f>
        <v>#REF!</v>
      </c>
      <c r="H4" s="117"/>
      <c r="I4" s="116" t="e">
        <f aca="false">#REF!-SUM(#REF!)</f>
        <v>#REF!</v>
      </c>
      <c r="J4" s="117"/>
      <c r="K4" s="116" t="e">
        <f aca="false">#REF!-SUM(#REF!)</f>
        <v>#REF!</v>
      </c>
      <c r="L4" s="117"/>
      <c r="M4" s="116" t="e">
        <f aca="false">#REF!-SUM(#REF!)</f>
        <v>#REF!</v>
      </c>
      <c r="N4" s="117"/>
      <c r="O4" s="116" t="e">
        <f aca="false">#REF!-SUM(#REF!)</f>
        <v>#REF!</v>
      </c>
      <c r="P4" s="117"/>
      <c r="Q4" s="116" t="e">
        <f aca="false">#REF!-SUM(#REF!)</f>
        <v>#REF!</v>
      </c>
      <c r="R4" s="117"/>
      <c r="S4" s="116" t="e">
        <f aca="false">#REF!-SUM(#REF!)</f>
        <v>#REF!</v>
      </c>
      <c r="T4" s="116" t="e">
        <f aca="false">#REF!-SUM(#REF!)</f>
        <v>#REF!</v>
      </c>
      <c r="U4" s="116" t="e">
        <f aca="false">#REF!-SUM(#REF!)</f>
        <v>#REF!</v>
      </c>
      <c r="V4" s="117"/>
      <c r="W4" s="116" t="e">
        <f aca="false">#REF!-SUM(#REF!)</f>
        <v>#REF!</v>
      </c>
      <c r="X4" s="117"/>
      <c r="Y4" s="116" t="e">
        <f aca="false">#REF!-SUM(#REF!)</f>
        <v>#REF!</v>
      </c>
      <c r="Z4" s="117"/>
      <c r="AA4" s="116" t="e">
        <f aca="false">#REF!-SUM(#REF!)</f>
        <v>#REF!</v>
      </c>
      <c r="AB4" s="117"/>
      <c r="AC4" s="116" t="e">
        <f aca="false">#REF!-SUM(#REF!)</f>
        <v>#REF!</v>
      </c>
      <c r="AD4" s="117"/>
      <c r="AE4" s="116" t="e">
        <f aca="false">#REF!-SUM(#REF!)</f>
        <v>#REF!</v>
      </c>
      <c r="AF4" s="118" t="e">
        <f aca="false">SUM(I4:O4)-C4</f>
        <v>#REF!</v>
      </c>
      <c r="AG4" s="119" t="e">
        <f aca="false">SUM(Q4:W4)-E4</f>
        <v>#REF!</v>
      </c>
      <c r="AH4" s="119" t="e">
        <f aca="false">SUM(Y4:AE4)-G4</f>
        <v>#REF!</v>
      </c>
    </row>
    <row r="5" customFormat="false" ht="15.05" hidden="false" customHeight="true" outlineLevel="0" collapsed="false">
      <c r="A5" s="124" t="s">
        <v>181</v>
      </c>
      <c r="B5" s="20"/>
      <c r="C5" s="116" t="e">
        <f aca="false">#REF!-#REF!</f>
        <v>#VALUE!</v>
      </c>
      <c r="D5" s="117"/>
      <c r="E5" s="116" t="e">
        <f aca="false">#REF!-#REF!</f>
        <v>#VALUE!</v>
      </c>
      <c r="F5" s="117"/>
      <c r="G5" s="116" t="e">
        <f aca="false">#REF!-#REF!</f>
        <v>#VALUE!</v>
      </c>
      <c r="H5" s="117"/>
      <c r="I5" s="116" t="e">
        <f aca="false">#REF!-#REF!</f>
        <v>#VALUE!</v>
      </c>
      <c r="J5" s="117"/>
      <c r="K5" s="116" t="e">
        <f aca="false">#REF!-#REF!</f>
        <v>#VALUE!</v>
      </c>
      <c r="L5" s="117"/>
      <c r="M5" s="116" t="e">
        <f aca="false">#REF!-#REF!</f>
        <v>#VALUE!</v>
      </c>
      <c r="N5" s="117"/>
      <c r="O5" s="116" t="e">
        <f aca="false">#REF!-#REF!</f>
        <v>#VALUE!</v>
      </c>
      <c r="P5" s="117"/>
      <c r="Q5" s="116" t="e">
        <f aca="false">#REF!-#REF!</f>
        <v>#VALUE!</v>
      </c>
      <c r="R5" s="117"/>
      <c r="S5" s="116" t="e">
        <f aca="false">#REF!-#REF!</f>
        <v>#VALUE!</v>
      </c>
      <c r="T5" s="116" t="e">
        <f aca="false">#REF!-#REF!</f>
        <v>#VALUE!</v>
      </c>
      <c r="U5" s="116" t="e">
        <f aca="false">#REF!-#REF!</f>
        <v>#VALUE!</v>
      </c>
      <c r="V5" s="117"/>
      <c r="W5" s="116" t="e">
        <f aca="false">#REF!-#REF!</f>
        <v>#VALUE!</v>
      </c>
      <c r="X5" s="117"/>
      <c r="Y5" s="116" t="e">
        <f aca="false">#REF!-#REF!</f>
        <v>#VALUE!</v>
      </c>
      <c r="Z5" s="117"/>
      <c r="AA5" s="116" t="e">
        <f aca="false">#REF!-#REF!</f>
        <v>#VALUE!</v>
      </c>
      <c r="AB5" s="117"/>
      <c r="AC5" s="116" t="e">
        <f aca="false">#REF!-#REF!</f>
        <v>#VALUE!</v>
      </c>
      <c r="AD5" s="117"/>
      <c r="AE5" s="116" t="e">
        <f aca="false">#REF!-#REF!</f>
        <v>#VALUE!</v>
      </c>
      <c r="AF5" s="118" t="e">
        <f aca="false">SUM(I5:O5)-C5</f>
        <v>#VALUE!</v>
      </c>
      <c r="AG5" s="119" t="e">
        <f aca="false">SUM(Q5:W5)-E5</f>
        <v>#VALUE!</v>
      </c>
      <c r="AH5" s="119" t="e">
        <f aca="false">SUM(Y5:AE5)-G5</f>
        <v>#VALUE!</v>
      </c>
    </row>
    <row r="6" customFormat="false" ht="15.05" hidden="false" customHeight="true" outlineLevel="0" collapsed="false">
      <c r="A6" s="8" t="s">
        <v>182</v>
      </c>
      <c r="B6" s="20"/>
      <c r="C6" s="116" t="e">
        <f aca="false">#REF!-SUM(#REF!)</f>
        <v>#REF!</v>
      </c>
      <c r="D6" s="117"/>
      <c r="E6" s="116" t="e">
        <f aca="false">#REF!-SUM(#REF!)</f>
        <v>#REF!</v>
      </c>
      <c r="F6" s="117"/>
      <c r="G6" s="116" t="e">
        <f aca="false">#REF!-SUM(#REF!)</f>
        <v>#REF!</v>
      </c>
      <c r="H6" s="117"/>
      <c r="I6" s="116" t="e">
        <f aca="false">#REF!-SUM(#REF!)</f>
        <v>#REF!</v>
      </c>
      <c r="J6" s="117"/>
      <c r="K6" s="116" t="e">
        <f aca="false">#REF!-SUM(#REF!)</f>
        <v>#REF!</v>
      </c>
      <c r="L6" s="117"/>
      <c r="M6" s="116" t="e">
        <f aca="false">#REF!-SUM(#REF!)</f>
        <v>#REF!</v>
      </c>
      <c r="N6" s="117"/>
      <c r="O6" s="116" t="e">
        <f aca="false">#REF!-SUM(#REF!)</f>
        <v>#REF!</v>
      </c>
      <c r="P6" s="117"/>
      <c r="Q6" s="116" t="e">
        <f aca="false">#REF!-SUM(#REF!)</f>
        <v>#REF!</v>
      </c>
      <c r="R6" s="117"/>
      <c r="S6" s="116" t="e">
        <f aca="false">#REF!-SUM(#REF!)</f>
        <v>#REF!</v>
      </c>
      <c r="T6" s="116" t="e">
        <f aca="false">#REF!-SUM(#REF!)</f>
        <v>#REF!</v>
      </c>
      <c r="U6" s="116" t="e">
        <f aca="false">#REF!-SUM(#REF!)</f>
        <v>#REF!</v>
      </c>
      <c r="V6" s="117"/>
      <c r="W6" s="116" t="e">
        <f aca="false">#REF!-SUM(#REF!)</f>
        <v>#REF!</v>
      </c>
      <c r="X6" s="117"/>
      <c r="Y6" s="116" t="e">
        <f aca="false">#REF!-SUM(#REF!)</f>
        <v>#REF!</v>
      </c>
      <c r="Z6" s="117"/>
      <c r="AA6" s="116" t="e">
        <f aca="false">#REF!-SUM(#REF!)</f>
        <v>#REF!</v>
      </c>
      <c r="AB6" s="117"/>
      <c r="AC6" s="116" t="e">
        <f aca="false">#REF!-SUM(#REF!)</f>
        <v>#REF!</v>
      </c>
      <c r="AD6" s="117"/>
      <c r="AE6" s="116" t="e">
        <f aca="false">#REF!-SUM(#REF!)</f>
        <v>#REF!</v>
      </c>
      <c r="AF6" s="118" t="e">
        <f aca="false">SUM(I6:O6)-C6</f>
        <v>#REF!</v>
      </c>
      <c r="AG6" s="119" t="e">
        <f aca="false">SUM(Q6:W6)-E6</f>
        <v>#REF!</v>
      </c>
      <c r="AH6" s="119" t="e">
        <f aca="false">SUM(Y6:AE6)-G6</f>
        <v>#REF!</v>
      </c>
    </row>
    <row r="7" customFormat="false" ht="15.05" hidden="false" customHeight="true" outlineLevel="0" collapsed="false">
      <c r="A7" s="121" t="s">
        <v>183</v>
      </c>
      <c r="B7" s="20"/>
      <c r="C7" s="122" t="e">
        <f aca="false">#REF!-#REF!</f>
        <v>#VALUE!</v>
      </c>
      <c r="D7" s="117"/>
      <c r="E7" s="122" t="e">
        <f aca="false">#REF!-#REF!</f>
        <v>#VALUE!</v>
      </c>
      <c r="F7" s="117"/>
      <c r="G7" s="122" t="e">
        <f aca="false">#REF!-#REF!</f>
        <v>#VALUE!</v>
      </c>
      <c r="H7" s="117"/>
      <c r="I7" s="122" t="e">
        <f aca="false">#REF!-#REF!</f>
        <v>#VALUE!</v>
      </c>
      <c r="J7" s="117"/>
      <c r="K7" s="122" t="e">
        <f aca="false">#REF!-#REF!</f>
        <v>#VALUE!</v>
      </c>
      <c r="L7" s="117"/>
      <c r="M7" s="122" t="e">
        <f aca="false">#REF!-#REF!</f>
        <v>#VALUE!</v>
      </c>
      <c r="N7" s="117"/>
      <c r="O7" s="122" t="e">
        <f aca="false">#REF!-#REF!</f>
        <v>#VALUE!</v>
      </c>
      <c r="P7" s="117"/>
      <c r="Q7" s="122" t="e">
        <f aca="false">#REF!-#REF!</f>
        <v>#VALUE!</v>
      </c>
      <c r="R7" s="117"/>
      <c r="S7" s="122" t="e">
        <f aca="false">#REF!-#REF!</f>
        <v>#VALUE!</v>
      </c>
      <c r="T7" s="122" t="e">
        <f aca="false">#REF!-#REF!</f>
        <v>#VALUE!</v>
      </c>
      <c r="U7" s="122" t="e">
        <f aca="false">#REF!-#REF!</f>
        <v>#VALUE!</v>
      </c>
      <c r="V7" s="117"/>
      <c r="W7" s="122" t="e">
        <f aca="false">#REF!-#REF!</f>
        <v>#VALUE!</v>
      </c>
      <c r="X7" s="117"/>
      <c r="Y7" s="122" t="e">
        <f aca="false">#REF!-#REF!</f>
        <v>#VALUE!</v>
      </c>
      <c r="Z7" s="117"/>
      <c r="AA7" s="122" t="e">
        <f aca="false">#REF!-#REF!</f>
        <v>#VALUE!</v>
      </c>
      <c r="AB7" s="117"/>
      <c r="AC7" s="122" t="e">
        <f aca="false">#REF!-#REF!</f>
        <v>#VALUE!</v>
      </c>
      <c r="AD7" s="117"/>
      <c r="AE7" s="122" t="e">
        <f aca="false">#REF!-#REF!</f>
        <v>#VALUE!</v>
      </c>
      <c r="AF7" s="118" t="e">
        <f aca="false">SUM(I7:O7)-C7</f>
        <v>#VALUE!</v>
      </c>
      <c r="AG7" s="119" t="e">
        <f aca="false">SUM(Q7:W7)-E7</f>
        <v>#VALUE!</v>
      </c>
      <c r="AH7" s="119" t="e">
        <f aca="false">SUM(Y7:AE7)-G7</f>
        <v>#VALUE!</v>
      </c>
    </row>
    <row r="8" customFormat="false" ht="15.05" hidden="false" customHeight="true" outlineLevel="0" collapsed="false">
      <c r="A8" s="124" t="s">
        <v>128</v>
      </c>
      <c r="B8" s="20"/>
      <c r="C8" s="116" t="e">
        <f aca="false">#REF!+#REF!-#REF!</f>
        <v>#VALUE!</v>
      </c>
      <c r="D8" s="117"/>
      <c r="E8" s="116" t="e">
        <f aca="false">#REF!+#REF!-#REF!</f>
        <v>#VALUE!</v>
      </c>
      <c r="F8" s="117"/>
      <c r="G8" s="116" t="e">
        <f aca="false">#REF!+#REF!-#REF!</f>
        <v>#VALUE!</v>
      </c>
      <c r="H8" s="117"/>
      <c r="I8" s="116" t="e">
        <f aca="false">#REF!+#REF!-#REF!</f>
        <v>#VALUE!</v>
      </c>
      <c r="J8" s="117"/>
      <c r="K8" s="116" t="e">
        <f aca="false">#REF!+#REF!-#REF!</f>
        <v>#VALUE!</v>
      </c>
      <c r="L8" s="117"/>
      <c r="M8" s="116" t="e">
        <f aca="false">#REF!+#REF!-#REF!</f>
        <v>#VALUE!</v>
      </c>
      <c r="N8" s="117"/>
      <c r="O8" s="116" t="e">
        <f aca="false">#REF!+#REF!-#REF!</f>
        <v>#VALUE!</v>
      </c>
      <c r="P8" s="117"/>
      <c r="Q8" s="116" t="e">
        <f aca="false">#REF!+#REF!-#REF!</f>
        <v>#VALUE!</v>
      </c>
      <c r="R8" s="117"/>
      <c r="S8" s="116" t="e">
        <f aca="false">#REF!+#REF!-#REF!</f>
        <v>#VALUE!</v>
      </c>
      <c r="T8" s="116" t="e">
        <f aca="false">#REF!+#REF!-#REF!</f>
        <v>#VALUE!</v>
      </c>
      <c r="U8" s="116" t="e">
        <f aca="false">#REF!+#REF!-#REF!</f>
        <v>#VALUE!</v>
      </c>
      <c r="V8" s="117"/>
      <c r="W8" s="116" t="e">
        <f aca="false">#REF!+#REF!-#REF!</f>
        <v>#VALUE!</v>
      </c>
      <c r="X8" s="117"/>
      <c r="Y8" s="116" t="e">
        <f aca="false">#REF!+#REF!-#REF!</f>
        <v>#VALUE!</v>
      </c>
      <c r="Z8" s="117"/>
      <c r="AA8" s="116" t="e">
        <f aca="false">#REF!+#REF!-#REF!</f>
        <v>#VALUE!</v>
      </c>
      <c r="AB8" s="117"/>
      <c r="AC8" s="116" t="e">
        <f aca="false">#REF!+#REF!-#REF!</f>
        <v>#VALUE!</v>
      </c>
      <c r="AD8" s="117"/>
      <c r="AE8" s="116" t="e">
        <f aca="false">#REF!+#REF!-#REF!</f>
        <v>#VALUE!</v>
      </c>
      <c r="AF8" s="118" t="e">
        <f aca="false">SUM(I8:O8)-C8</f>
        <v>#VALUE!</v>
      </c>
      <c r="AG8" s="119" t="e">
        <f aca="false">SUM(Q8:W8)-E8</f>
        <v>#VALUE!</v>
      </c>
      <c r="AH8" s="119" t="e">
        <f aca="false">SUM(Y8:AE8)-G8</f>
        <v>#VALUE!</v>
      </c>
    </row>
    <row r="9" s="33" customFormat="true" ht="15.05" hidden="false" customHeight="true" outlineLevel="0" collapsed="false">
      <c r="A9" s="121" t="s">
        <v>130</v>
      </c>
      <c r="B9" s="20"/>
      <c r="C9" s="122" t="e">
        <f aca="false">#REF!+#REF!</f>
        <v>#VALUE!</v>
      </c>
      <c r="D9" s="120"/>
      <c r="E9" s="122" t="e">
        <f aca="false">#REF!+#REF!</f>
        <v>#VALUE!</v>
      </c>
      <c r="F9" s="120"/>
      <c r="G9" s="122" t="e">
        <f aca="false">#REF!+#REF!</f>
        <v>#VALUE!</v>
      </c>
      <c r="H9" s="120"/>
      <c r="I9" s="122" t="e">
        <f aca="false">#REF!+#REF!</f>
        <v>#VALUE!</v>
      </c>
      <c r="J9" s="120"/>
      <c r="K9" s="122" t="e">
        <f aca="false">#REF!+#REF!</f>
        <v>#VALUE!</v>
      </c>
      <c r="L9" s="120"/>
      <c r="M9" s="122" t="e">
        <f aca="false">#REF!+#REF!</f>
        <v>#VALUE!</v>
      </c>
      <c r="N9" s="120"/>
      <c r="O9" s="122" t="e">
        <f aca="false">#REF!+#REF!</f>
        <v>#VALUE!</v>
      </c>
      <c r="P9" s="120"/>
      <c r="Q9" s="122" t="e">
        <f aca="false">#REF!+#REF!</f>
        <v>#VALUE!</v>
      </c>
      <c r="R9" s="120"/>
      <c r="S9" s="122" t="e">
        <f aca="false">#REF!+#REF!</f>
        <v>#VALUE!</v>
      </c>
      <c r="T9" s="122" t="e">
        <f aca="false">#REF!+#REF!</f>
        <v>#VALUE!</v>
      </c>
      <c r="U9" s="122" t="e">
        <f aca="false">#REF!+#REF!</f>
        <v>#VALUE!</v>
      </c>
      <c r="V9" s="120"/>
      <c r="W9" s="122" t="e">
        <f aca="false">#REF!+#REF!</f>
        <v>#VALUE!</v>
      </c>
      <c r="X9" s="120"/>
      <c r="Y9" s="122" t="e">
        <f aca="false">#REF!+#REF!</f>
        <v>#VALUE!</v>
      </c>
      <c r="Z9" s="120"/>
      <c r="AA9" s="122" t="e">
        <f aca="false">#REF!+#REF!</f>
        <v>#VALUE!</v>
      </c>
      <c r="AB9" s="120"/>
      <c r="AC9" s="122" t="e">
        <f aca="false">#REF!+#REF!</f>
        <v>#VALUE!</v>
      </c>
      <c r="AD9" s="120"/>
      <c r="AE9" s="122" t="e">
        <f aca="false">#REF!+#REF!</f>
        <v>#VALUE!</v>
      </c>
      <c r="AF9" s="118" t="e">
        <f aca="false">SUM(I9:O9)-C9</f>
        <v>#VALUE!</v>
      </c>
      <c r="AG9" s="119" t="e">
        <f aca="false">SUM(Q9:W9)-E9</f>
        <v>#VALUE!</v>
      </c>
      <c r="AH9" s="119" t="e">
        <f aca="false">SUM(Y9:AE9)-G9</f>
        <v>#VALUE!</v>
      </c>
    </row>
    <row r="10" customFormat="false" ht="12.7" hidden="false" customHeight="true" outlineLevel="0" collapsed="false">
      <c r="A10" s="124"/>
      <c r="B10" s="20"/>
      <c r="C10" s="0"/>
      <c r="D10" s="0"/>
      <c r="E10" s="0"/>
      <c r="F10" s="0"/>
      <c r="G10" s="0"/>
      <c r="H10" s="0"/>
    </row>
    <row r="11" customFormat="false" ht="12.7" hidden="false" customHeight="true" outlineLevel="0" collapsed="false">
      <c r="A11" s="124"/>
      <c r="B11" s="20"/>
      <c r="C11" s="0"/>
      <c r="D11" s="0"/>
      <c r="E11" s="0"/>
      <c r="F11" s="0"/>
      <c r="G11" s="0"/>
      <c r="H11" s="0"/>
    </row>
    <row r="12" customFormat="false" ht="12.7" hidden="false" customHeight="true" outlineLevel="0" collapsed="false">
      <c r="A12" s="124"/>
      <c r="B12" s="20"/>
      <c r="C12" s="0"/>
      <c r="D12" s="0"/>
      <c r="E12" s="0"/>
      <c r="F12" s="0"/>
      <c r="G12" s="0"/>
      <c r="H12" s="0"/>
    </row>
    <row r="13" customFormat="false" ht="12.7" hidden="false" customHeight="true" outlineLevel="0" collapsed="false">
      <c r="A13" s="124"/>
      <c r="B13" s="20"/>
      <c r="C13" s="0"/>
      <c r="D13" s="0"/>
      <c r="E13" s="0"/>
      <c r="F13" s="0"/>
      <c r="G13" s="0"/>
      <c r="H13" s="0"/>
    </row>
    <row r="14" customFormat="false" ht="12.7" hidden="false" customHeight="true" outlineLevel="0" collapsed="false"/>
    <row r="15" customFormat="false" ht="12.7" hidden="false" customHeight="true" outlineLevel="0" collapsed="false"/>
  </sheetData>
  <mergeCells count="1">
    <mergeCell ref="AF2:AG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0.55"/>
    <col collapsed="false" customWidth="true" hidden="false" outlineLevel="0" max="3" min="3" style="1" width="7.66"/>
    <col collapsed="false" customWidth="true" hidden="false" outlineLevel="0" max="4" min="4" style="1" width="0.55"/>
    <col collapsed="false" customWidth="true" hidden="false" outlineLevel="0" max="5" min="5" style="1" width="7.66"/>
    <col collapsed="false" customWidth="true" hidden="false" outlineLevel="0" max="6" min="6" style="1" width="0.55"/>
    <col collapsed="false" customWidth="true" hidden="false" outlineLevel="0" max="7" min="7" style="1" width="7.66"/>
    <col collapsed="false" customWidth="true" hidden="false" outlineLevel="0" max="8" min="8" style="1" width="0.55"/>
    <col collapsed="false" customWidth="true" hidden="false" outlineLevel="0" max="9" min="9" style="0" width="7.66"/>
    <col collapsed="false" customWidth="true" hidden="false" outlineLevel="0" max="10" min="10" style="0" width="0.55"/>
    <col collapsed="false" customWidth="true" hidden="false" outlineLevel="0" max="11" min="11" style="0" width="7.66"/>
    <col collapsed="false" customWidth="true" hidden="false" outlineLevel="0" max="12" min="12" style="0" width="0.55"/>
    <col collapsed="false" customWidth="true" hidden="false" outlineLevel="0" max="13" min="13" style="0" width="7.66"/>
    <col collapsed="false" customWidth="true" hidden="false" outlineLevel="0" max="14" min="14" style="0" width="0.55"/>
    <col collapsed="false" customWidth="true" hidden="false" outlineLevel="0" max="15" min="15" style="0" width="7.66"/>
    <col collapsed="false" customWidth="true" hidden="false" outlineLevel="0" max="16" min="16" style="0" width="0.55"/>
    <col collapsed="false" customWidth="true" hidden="false" outlineLevel="0" max="17" min="17" style="0" width="7.66"/>
    <col collapsed="false" customWidth="true" hidden="false" outlineLevel="0" max="18" min="18" style="0" width="0.55"/>
    <col collapsed="false" customWidth="true" hidden="false" outlineLevel="0" max="19" min="19" style="0" width="7.66"/>
    <col collapsed="false" customWidth="true" hidden="false" outlineLevel="0" max="20" min="20" style="0" width="0.55"/>
    <col collapsed="false" customWidth="true" hidden="false" outlineLevel="0" max="21" min="21" style="0" width="7.66"/>
    <col collapsed="false" customWidth="true" hidden="false" outlineLevel="0" max="22" min="22" style="0" width="0.55"/>
    <col collapsed="false" customWidth="true" hidden="false" outlineLevel="0" max="23" min="23" style="0" width="7.66"/>
    <col collapsed="false" customWidth="true" hidden="false" outlineLevel="0" max="24" min="24" style="0" width="0.55"/>
    <col collapsed="false" customWidth="true" hidden="false" outlineLevel="0" max="25" min="25" style="0" width="7.66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4" min="31" style="0" width="7.66"/>
  </cols>
  <sheetData>
    <row r="1" customFormat="false" ht="20.05" hidden="false" customHeight="true" outlineLevel="0" collapsed="false">
      <c r="A1" s="104" t="s">
        <v>184</v>
      </c>
      <c r="C1" s="105" t="e">
        <f aca="false">SUMSQ(C5:C24)</f>
        <v>#VALUE!</v>
      </c>
      <c r="D1" s="106"/>
      <c r="E1" s="105" t="e">
        <f aca="false">SUMSQ(E5:E24)</f>
        <v>#VALUE!</v>
      </c>
      <c r="F1" s="106"/>
      <c r="G1" s="105" t="e">
        <f aca="false">SUMSQ(G5:G24)</f>
        <v>#VALUE!</v>
      </c>
      <c r="H1" s="106"/>
      <c r="I1" s="105" t="e">
        <f aca="false">SUMSQ(I5:I24)</f>
        <v>#VALUE!</v>
      </c>
      <c r="J1" s="107"/>
      <c r="K1" s="105" t="e">
        <f aca="false">SUMSQ(K5:K24)</f>
        <v>#VALUE!</v>
      </c>
      <c r="L1" s="107"/>
      <c r="M1" s="105" t="e">
        <f aca="false">SUMSQ(M5:M24)</f>
        <v>#VALUE!</v>
      </c>
      <c r="N1" s="107"/>
      <c r="O1" s="105" t="e">
        <f aca="false">SUMSQ(O5:O24)</f>
        <v>#VALUE!</v>
      </c>
      <c r="P1" s="107"/>
      <c r="Q1" s="105" t="e">
        <f aca="false">SUMSQ(Q5:Q24)</f>
        <v>#VALUE!</v>
      </c>
      <c r="R1" s="107"/>
      <c r="S1" s="105" t="e">
        <f aca="false">SUMSQ(S5:S24)</f>
        <v>#VALUE!</v>
      </c>
      <c r="T1" s="107"/>
      <c r="U1" s="105" t="e">
        <f aca="false">SUMSQ(U5:U24)</f>
        <v>#VALUE!</v>
      </c>
      <c r="V1" s="107"/>
      <c r="W1" s="105" t="e">
        <f aca="false">SUMSQ(W5:W24)</f>
        <v>#VALUE!</v>
      </c>
      <c r="X1" s="107"/>
      <c r="Y1" s="105" t="e">
        <f aca="false">SUMSQ(Y5:Y24)</f>
        <v>#VALUE!</v>
      </c>
      <c r="Z1" s="107"/>
      <c r="AA1" s="105" t="e">
        <f aca="false">SUMSQ(AA5:AA24)</f>
        <v>#VALUE!</v>
      </c>
      <c r="AB1" s="107"/>
      <c r="AC1" s="105" t="e">
        <f aca="false">SUMSQ(AC5:AC24)</f>
        <v>#VALUE!</v>
      </c>
      <c r="AD1" s="107"/>
      <c r="AE1" s="105" t="e">
        <f aca="false">SUMSQ(AE5:AE24)</f>
        <v>#VALUE!</v>
      </c>
      <c r="AF1" s="105" t="e">
        <f aca="false">SUMSQ(AF5:AF24)</f>
        <v>#VALUE!</v>
      </c>
      <c r="AG1" s="105" t="e">
        <f aca="false">SUMSQ(AG5:AG24)</f>
        <v>#VALUE!</v>
      </c>
      <c r="AH1" s="105" t="e">
        <f aca="false">SUMSQ(AH5:AH24)</f>
        <v>#VALUE!</v>
      </c>
    </row>
    <row r="2" customFormat="false" ht="20.05" hidden="false" customHeight="true" outlineLevel="0" collapsed="false">
      <c r="B2" s="20"/>
      <c r="D2" s="86"/>
      <c r="F2" s="86"/>
      <c r="H2" s="86"/>
      <c r="I2" s="109" t="s">
        <v>159</v>
      </c>
      <c r="J2" s="109"/>
      <c r="K2" s="110"/>
      <c r="L2" s="110"/>
      <c r="M2" s="110"/>
      <c r="N2" s="110"/>
      <c r="O2" s="110"/>
      <c r="P2" s="20"/>
      <c r="Q2" s="109" t="s">
        <v>160</v>
      </c>
      <c r="R2" s="109"/>
      <c r="S2" s="110"/>
      <c r="T2" s="110"/>
      <c r="U2" s="110"/>
      <c r="V2" s="110"/>
      <c r="W2" s="110"/>
      <c r="X2" s="20"/>
      <c r="Y2" s="109" t="s">
        <v>161</v>
      </c>
      <c r="Z2" s="109"/>
      <c r="AA2" s="110"/>
      <c r="AB2" s="110"/>
      <c r="AC2" s="110"/>
      <c r="AD2" s="110"/>
      <c r="AE2" s="110"/>
      <c r="AF2" s="111" t="s">
        <v>162</v>
      </c>
      <c r="AG2" s="111"/>
    </row>
    <row r="3" customFormat="false" ht="20.05" hidden="false" customHeight="true" outlineLevel="0" collapsed="false">
      <c r="A3" s="110" t="s">
        <v>9</v>
      </c>
      <c r="B3" s="20"/>
      <c r="C3" s="112" t="s">
        <v>4</v>
      </c>
      <c r="D3" s="113"/>
      <c r="E3" s="112" t="s">
        <v>5</v>
      </c>
      <c r="F3" s="113"/>
      <c r="G3" s="112" t="s">
        <v>6</v>
      </c>
      <c r="H3" s="113"/>
      <c r="I3" s="110" t="s">
        <v>11</v>
      </c>
      <c r="J3" s="20"/>
      <c r="K3" s="110" t="s">
        <v>12</v>
      </c>
      <c r="L3" s="20"/>
      <c r="M3" s="110" t="s">
        <v>13</v>
      </c>
      <c r="N3" s="20"/>
      <c r="O3" s="110" t="s">
        <v>14</v>
      </c>
      <c r="P3" s="20"/>
      <c r="Q3" s="110" t="s">
        <v>11</v>
      </c>
      <c r="R3" s="20"/>
      <c r="S3" s="110" t="s">
        <v>12</v>
      </c>
      <c r="T3" s="20"/>
      <c r="U3" s="110" t="s">
        <v>13</v>
      </c>
      <c r="V3" s="20"/>
      <c r="W3" s="110" t="s">
        <v>14</v>
      </c>
      <c r="X3" s="20"/>
      <c r="Y3" s="110" t="s">
        <v>11</v>
      </c>
      <c r="Z3" s="20"/>
      <c r="AA3" s="110" t="s">
        <v>12</v>
      </c>
      <c r="AB3" s="20"/>
      <c r="AC3" s="110" t="s">
        <v>13</v>
      </c>
      <c r="AD3" s="20"/>
      <c r="AE3" s="110" t="s">
        <v>14</v>
      </c>
      <c r="AF3" s="114" t="n">
        <v>1997</v>
      </c>
      <c r="AG3" s="115" t="n">
        <v>1998</v>
      </c>
      <c r="AH3" s="115" t="n">
        <v>1999</v>
      </c>
    </row>
    <row r="4" customFormat="false" ht="15.05" hidden="false" customHeight="true" outlineLevel="0" collapsed="false">
      <c r="A4" s="79" t="s">
        <v>185</v>
      </c>
      <c r="B4" s="20"/>
      <c r="C4" s="113"/>
      <c r="D4" s="113"/>
      <c r="E4" s="113"/>
      <c r="F4" s="113"/>
      <c r="G4" s="113"/>
      <c r="H4" s="11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14"/>
      <c r="AG4" s="115"/>
    </row>
    <row r="5" customFormat="false" ht="15.05" hidden="false" customHeight="true" outlineLevel="0" collapsed="false">
      <c r="A5" s="8" t="s">
        <v>100</v>
      </c>
      <c r="B5" s="20"/>
      <c r="C5" s="116" t="e">
        <f aca="false">#REF!-(#REF!+#REF!+#REF!)</f>
        <v>#VALUE!</v>
      </c>
      <c r="D5" s="117"/>
      <c r="E5" s="116" t="e">
        <f aca="false">#REF!-(#REF!+#REF!+#REF!)</f>
        <v>#VALUE!</v>
      </c>
      <c r="F5" s="117"/>
      <c r="G5" s="116" t="e">
        <f aca="false">#REF!-(#REF!+#REF!+#REF!)</f>
        <v>#VALUE!</v>
      </c>
      <c r="H5" s="117"/>
      <c r="I5" s="116" t="e">
        <f aca="false">#REF!-(#REF!+#REF!+#REF!)</f>
        <v>#VALUE!</v>
      </c>
      <c r="J5" s="117"/>
      <c r="K5" s="116" t="e">
        <f aca="false">#REF!-(#REF!+#REF!+#REF!)</f>
        <v>#VALUE!</v>
      </c>
      <c r="L5" s="117"/>
      <c r="M5" s="116" t="e">
        <f aca="false">#REF!-(#REF!+#REF!+#REF!)</f>
        <v>#VALUE!</v>
      </c>
      <c r="N5" s="117"/>
      <c r="O5" s="116" t="e">
        <f aca="false">#REF!-(#REF!+#REF!+#REF!)</f>
        <v>#VALUE!</v>
      </c>
      <c r="P5" s="117"/>
      <c r="Q5" s="116" t="e">
        <f aca="false">#REF!-(#REF!+#REF!+#REF!)</f>
        <v>#VALUE!</v>
      </c>
      <c r="R5" s="117"/>
      <c r="S5" s="116" t="e">
        <f aca="false">#REF!-(#REF!+#REF!+#REF!)</f>
        <v>#VALUE!</v>
      </c>
      <c r="T5" s="117"/>
      <c r="U5" s="116" t="e">
        <f aca="false">#REF!-(#REF!+#REF!+#REF!)</f>
        <v>#VALUE!</v>
      </c>
      <c r="V5" s="117"/>
      <c r="W5" s="116" t="e">
        <f aca="false">#REF!-(#REF!+#REF!+#REF!)</f>
        <v>#VALUE!</v>
      </c>
      <c r="X5" s="117"/>
      <c r="Y5" s="116" t="e">
        <f aca="false">#REF!-(#REF!+#REF!+#REF!)</f>
        <v>#VALUE!</v>
      </c>
      <c r="Z5" s="117"/>
      <c r="AA5" s="116" t="e">
        <f aca="false">#REF!-(#REF!+#REF!+#REF!)</f>
        <v>#VALUE!</v>
      </c>
      <c r="AB5" s="117"/>
      <c r="AC5" s="116" t="e">
        <f aca="false">#REF!-(#REF!+#REF!+#REF!)</f>
        <v>#VALUE!</v>
      </c>
      <c r="AD5" s="117"/>
      <c r="AE5" s="116" t="e">
        <f aca="false">#REF!-(#REF!+#REF!+#REF!)</f>
        <v>#VALUE!</v>
      </c>
      <c r="AF5" s="118" t="e">
        <f aca="false">SUM(I5:O5)-C5</f>
        <v>#VALUE!</v>
      </c>
      <c r="AG5" s="119" t="e">
        <f aca="false">SUM(Q5:W5)-E5</f>
        <v>#VALUE!</v>
      </c>
      <c r="AH5" s="119" t="e">
        <f aca="false">SUM(Y5:AE5)-G5</f>
        <v>#VALUE!</v>
      </c>
    </row>
    <row r="6" customFormat="false" ht="15.05" hidden="false" customHeight="true" outlineLevel="0" collapsed="false">
      <c r="A6" s="124" t="s">
        <v>107</v>
      </c>
      <c r="B6" s="20"/>
      <c r="C6" s="116" t="e">
        <f aca="false">#REF!-(#REF!+#REF!+#REF!)</f>
        <v>#VALUE!</v>
      </c>
      <c r="D6" s="117"/>
      <c r="E6" s="116" t="e">
        <f aca="false">#REF!-(#REF!+#REF!+#REF!)</f>
        <v>#VALUE!</v>
      </c>
      <c r="F6" s="117"/>
      <c r="G6" s="116" t="e">
        <f aca="false">#REF!-(#REF!+#REF!+#REF!)</f>
        <v>#VALUE!</v>
      </c>
      <c r="H6" s="117"/>
      <c r="I6" s="116" t="e">
        <f aca="false">#REF!-(#REF!+#REF!+#REF!)</f>
        <v>#VALUE!</v>
      </c>
      <c r="J6" s="117"/>
      <c r="K6" s="116" t="e">
        <f aca="false">#REF!-(#REF!+#REF!+#REF!)</f>
        <v>#VALUE!</v>
      </c>
      <c r="L6" s="117"/>
      <c r="M6" s="116" t="e">
        <f aca="false">#REF!-(#REF!+#REF!+#REF!)</f>
        <v>#VALUE!</v>
      </c>
      <c r="N6" s="117"/>
      <c r="O6" s="116" t="e">
        <f aca="false">#REF!-(#REF!+#REF!+#REF!)</f>
        <v>#VALUE!</v>
      </c>
      <c r="P6" s="117"/>
      <c r="Q6" s="116" t="e">
        <f aca="false">#REF!-(#REF!+#REF!+#REF!)</f>
        <v>#VALUE!</v>
      </c>
      <c r="R6" s="117"/>
      <c r="S6" s="116" t="e">
        <f aca="false">#REF!-(#REF!+#REF!+#REF!)</f>
        <v>#VALUE!</v>
      </c>
      <c r="T6" s="117"/>
      <c r="U6" s="116" t="e">
        <f aca="false">#REF!-(#REF!+#REF!+#REF!)</f>
        <v>#VALUE!</v>
      </c>
      <c r="V6" s="117"/>
      <c r="W6" s="116" t="e">
        <f aca="false">#REF!-(#REF!+#REF!+#REF!)</f>
        <v>#VALUE!</v>
      </c>
      <c r="X6" s="117"/>
      <c r="Y6" s="116" t="e">
        <f aca="false">#REF!-(#REF!+#REF!+#REF!)</f>
        <v>#VALUE!</v>
      </c>
      <c r="Z6" s="117"/>
      <c r="AA6" s="116" t="e">
        <f aca="false">#REF!-(#REF!+#REF!+#REF!)</f>
        <v>#VALUE!</v>
      </c>
      <c r="AB6" s="117"/>
      <c r="AC6" s="116" t="e">
        <f aca="false">#REF!-(#REF!+#REF!+#REF!)</f>
        <v>#VALUE!</v>
      </c>
      <c r="AD6" s="117"/>
      <c r="AE6" s="116" t="e">
        <f aca="false">#REF!-(#REF!+#REF!+#REF!)</f>
        <v>#VALUE!</v>
      </c>
      <c r="AF6" s="118" t="e">
        <f aca="false">SUM(I6:O6)-C6</f>
        <v>#VALUE!</v>
      </c>
      <c r="AG6" s="119" t="e">
        <f aca="false">SUM(Q6:W6)-E6</f>
        <v>#VALUE!</v>
      </c>
      <c r="AH6" s="119" t="e">
        <f aca="false">SUM(Y6:AE6)-G6</f>
        <v>#VALUE!</v>
      </c>
    </row>
    <row r="7" customFormat="false" ht="15.05" hidden="false" customHeight="true" outlineLevel="0" collapsed="false">
      <c r="A7" s="8" t="s">
        <v>170</v>
      </c>
      <c r="B7" s="20"/>
      <c r="C7" s="116" t="e">
        <f aca="false">#REF!-#REF!</f>
        <v>#VALUE!</v>
      </c>
      <c r="D7" s="117"/>
      <c r="E7" s="116" t="e">
        <f aca="false">#REF!-#REF!</f>
        <v>#VALUE!</v>
      </c>
      <c r="F7" s="117"/>
      <c r="G7" s="116" t="e">
        <f aca="false">#REF!-#REF!</f>
        <v>#VALUE!</v>
      </c>
      <c r="H7" s="117"/>
      <c r="I7" s="116" t="e">
        <f aca="false">#REF!-#REF!</f>
        <v>#VALUE!</v>
      </c>
      <c r="J7" s="117"/>
      <c r="K7" s="116" t="e">
        <f aca="false">#REF!-#REF!</f>
        <v>#VALUE!</v>
      </c>
      <c r="L7" s="117"/>
      <c r="M7" s="116" t="e">
        <f aca="false">#REF!-#REF!</f>
        <v>#VALUE!</v>
      </c>
      <c r="N7" s="117"/>
      <c r="O7" s="116" t="e">
        <f aca="false">#REF!-#REF!</f>
        <v>#VALUE!</v>
      </c>
      <c r="P7" s="117"/>
      <c r="Q7" s="116" t="e">
        <f aca="false">#REF!-#REF!</f>
        <v>#VALUE!</v>
      </c>
      <c r="R7" s="117"/>
      <c r="S7" s="116" t="e">
        <f aca="false">#REF!-#REF!</f>
        <v>#VALUE!</v>
      </c>
      <c r="T7" s="117"/>
      <c r="U7" s="116" t="e">
        <f aca="false">#REF!-#REF!</f>
        <v>#VALUE!</v>
      </c>
      <c r="V7" s="117"/>
      <c r="W7" s="116" t="e">
        <f aca="false">#REF!-#REF!</f>
        <v>#VALUE!</v>
      </c>
      <c r="X7" s="117"/>
      <c r="Y7" s="116" t="e">
        <f aca="false">#REF!-#REF!</f>
        <v>#VALUE!</v>
      </c>
      <c r="Z7" s="117"/>
      <c r="AA7" s="116" t="e">
        <f aca="false">#REF!-#REF!</f>
        <v>#VALUE!</v>
      </c>
      <c r="AB7" s="117"/>
      <c r="AC7" s="116" t="e">
        <f aca="false">#REF!-#REF!</f>
        <v>#VALUE!</v>
      </c>
      <c r="AD7" s="117"/>
      <c r="AE7" s="116" t="e">
        <f aca="false">#REF!-#REF!</f>
        <v>#VALUE!</v>
      </c>
      <c r="AF7" s="118" t="e">
        <f aca="false">SUM(I7:O7)-C7</f>
        <v>#VALUE!</v>
      </c>
      <c r="AG7" s="119" t="e">
        <f aca="false">SUM(Q7:W7)-E7</f>
        <v>#VALUE!</v>
      </c>
      <c r="AH7" s="119" t="e">
        <f aca="false">SUM(Y7:AE7)-G7</f>
        <v>#VALUE!</v>
      </c>
    </row>
    <row r="8" customFormat="false" ht="15.05" hidden="false" customHeight="true" outlineLevel="0" collapsed="false">
      <c r="A8" s="124" t="s">
        <v>171</v>
      </c>
      <c r="B8" s="20"/>
      <c r="C8" s="116" t="e">
        <f aca="false">#REF!-(#REF!+#REF!)</f>
        <v>#VALUE!</v>
      </c>
      <c r="D8" s="117"/>
      <c r="E8" s="116" t="e">
        <f aca="false">#REF!-(#REF!+#REF!)</f>
        <v>#VALUE!</v>
      </c>
      <c r="F8" s="117"/>
      <c r="G8" s="116" t="e">
        <f aca="false">#REF!-(#REF!+#REF!)</f>
        <v>#VALUE!</v>
      </c>
      <c r="H8" s="117"/>
      <c r="I8" s="116" t="e">
        <f aca="false">#REF!-(#REF!+#REF!)</f>
        <v>#VALUE!</v>
      </c>
      <c r="J8" s="117"/>
      <c r="K8" s="116" t="e">
        <f aca="false">#REF!-(#REF!+#REF!)</f>
        <v>#VALUE!</v>
      </c>
      <c r="L8" s="117"/>
      <c r="M8" s="116" t="e">
        <f aca="false">#REF!-(#REF!+#REF!)</f>
        <v>#VALUE!</v>
      </c>
      <c r="N8" s="117"/>
      <c r="O8" s="116" t="e">
        <f aca="false">#REF!-(#REF!+#REF!)</f>
        <v>#VALUE!</v>
      </c>
      <c r="P8" s="117"/>
      <c r="Q8" s="116" t="e">
        <f aca="false">#REF!-(#REF!+#REF!)</f>
        <v>#VALUE!</v>
      </c>
      <c r="R8" s="117"/>
      <c r="S8" s="116" t="e">
        <f aca="false">#REF!-(#REF!+#REF!)</f>
        <v>#VALUE!</v>
      </c>
      <c r="T8" s="117"/>
      <c r="U8" s="116" t="e">
        <f aca="false">#REF!-(#REF!+#REF!)</f>
        <v>#VALUE!</v>
      </c>
      <c r="V8" s="117"/>
      <c r="W8" s="116" t="e">
        <f aca="false">#REF!-(#REF!+#REF!)</f>
        <v>#VALUE!</v>
      </c>
      <c r="X8" s="117"/>
      <c r="Y8" s="116" t="e">
        <f aca="false">#REF!-(#REF!+#REF!)</f>
        <v>#VALUE!</v>
      </c>
      <c r="Z8" s="117"/>
      <c r="AA8" s="116" t="e">
        <f aca="false">#REF!-(#REF!+#REF!)</f>
        <v>#VALUE!</v>
      </c>
      <c r="AB8" s="117"/>
      <c r="AC8" s="116" t="e">
        <f aca="false">#REF!-(#REF!+#REF!)</f>
        <v>#VALUE!</v>
      </c>
      <c r="AD8" s="117"/>
      <c r="AE8" s="116" t="e">
        <f aca="false">#REF!-(#REF!+#REF!)</f>
        <v>#VALUE!</v>
      </c>
      <c r="AF8" s="118" t="e">
        <f aca="false">SUM(I8:O8)-C8</f>
        <v>#VALUE!</v>
      </c>
      <c r="AG8" s="119" t="e">
        <f aca="false">SUM(Q8:W8)-E8</f>
        <v>#VALUE!</v>
      </c>
      <c r="AH8" s="119" t="e">
        <f aca="false">SUM(Y8:AE8)-G8</f>
        <v>#VALUE!</v>
      </c>
    </row>
    <row r="9" customFormat="false" ht="15.05" hidden="false" customHeight="true" outlineLevel="0" collapsed="false">
      <c r="A9" s="121" t="s">
        <v>186</v>
      </c>
      <c r="B9" s="20"/>
      <c r="C9" s="122" t="e">
        <f aca="false">#REF!-(#REF!-#REF!)</f>
        <v>#VALUE!</v>
      </c>
      <c r="D9" s="117"/>
      <c r="E9" s="122" t="e">
        <f aca="false">#REF!-(#REF!-#REF!)</f>
        <v>#VALUE!</v>
      </c>
      <c r="F9" s="117"/>
      <c r="G9" s="122" t="e">
        <f aca="false">#REF!-(#REF!-#REF!)</f>
        <v>#VALUE!</v>
      </c>
      <c r="H9" s="117"/>
      <c r="I9" s="122" t="e">
        <f aca="false">#REF!-(#REF!-#REF!)</f>
        <v>#VALUE!</v>
      </c>
      <c r="J9" s="117"/>
      <c r="K9" s="122" t="e">
        <f aca="false">#REF!-(#REF!-#REF!)</f>
        <v>#VALUE!</v>
      </c>
      <c r="L9" s="117"/>
      <c r="M9" s="122" t="e">
        <f aca="false">#REF!-(#REF!-#REF!)</f>
        <v>#VALUE!</v>
      </c>
      <c r="N9" s="117"/>
      <c r="O9" s="122" t="e">
        <f aca="false">#REF!-(#REF!-#REF!)</f>
        <v>#VALUE!</v>
      </c>
      <c r="P9" s="117"/>
      <c r="Q9" s="122" t="e">
        <f aca="false">#REF!-(#REF!-#REF!)</f>
        <v>#VALUE!</v>
      </c>
      <c r="R9" s="117"/>
      <c r="S9" s="122" t="e">
        <f aca="false">#REF!-(#REF!-#REF!)</f>
        <v>#VALUE!</v>
      </c>
      <c r="T9" s="117"/>
      <c r="U9" s="122" t="e">
        <f aca="false">#REF!-(#REF!-#REF!)</f>
        <v>#VALUE!</v>
      </c>
      <c r="V9" s="117"/>
      <c r="W9" s="122" t="e">
        <f aca="false">#REF!-(#REF!-#REF!)</f>
        <v>#VALUE!</v>
      </c>
      <c r="X9" s="117"/>
      <c r="Y9" s="122" t="e">
        <f aca="false">#REF!-(#REF!-#REF!)</f>
        <v>#VALUE!</v>
      </c>
      <c r="Z9" s="117"/>
      <c r="AA9" s="122" t="e">
        <f aca="false">#REF!-(#REF!-#REF!)</f>
        <v>#VALUE!</v>
      </c>
      <c r="AB9" s="117"/>
      <c r="AC9" s="122" t="e">
        <f aca="false">#REF!-(#REF!-#REF!)</f>
        <v>#VALUE!</v>
      </c>
      <c r="AD9" s="117"/>
      <c r="AE9" s="122" t="e">
        <f aca="false">#REF!-(#REF!-#REF!)</f>
        <v>#VALUE!</v>
      </c>
      <c r="AF9" s="118" t="e">
        <f aca="false">SUM(I9:O9)-C9</f>
        <v>#VALUE!</v>
      </c>
      <c r="AG9" s="119" t="e">
        <f aca="false">SUM(Q9:W9)-E9</f>
        <v>#VALUE!</v>
      </c>
      <c r="AH9" s="119" t="e">
        <f aca="false">SUM(Y9:AE9)-G9</f>
        <v>#VALUE!</v>
      </c>
    </row>
    <row r="10" customFormat="false" ht="15.05" hidden="false" customHeight="true" outlineLevel="0" collapsed="false">
      <c r="A10" s="79" t="s">
        <v>187</v>
      </c>
      <c r="B10" s="20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8"/>
      <c r="AG10" s="119"/>
      <c r="AH10" s="119"/>
    </row>
    <row r="11" customFormat="false" ht="15.05" hidden="false" customHeight="true" outlineLevel="0" collapsed="false">
      <c r="A11" s="124" t="s">
        <v>175</v>
      </c>
      <c r="B11" s="20"/>
      <c r="C11" s="116" t="e">
        <f aca="false">#REF!-#REF!</f>
        <v>#VALUE!</v>
      </c>
      <c r="D11" s="117"/>
      <c r="E11" s="116" t="e">
        <f aca="false">#REF!-#REF!</f>
        <v>#VALUE!</v>
      </c>
      <c r="F11" s="117"/>
      <c r="G11" s="116" t="e">
        <f aca="false">#REF!-#REF!</f>
        <v>#VALUE!</v>
      </c>
      <c r="H11" s="117"/>
      <c r="I11" s="116" t="e">
        <f aca="false">#REF!-#REF!</f>
        <v>#VALUE!</v>
      </c>
      <c r="J11" s="117"/>
      <c r="K11" s="116" t="e">
        <f aca="false">#REF!-#REF!</f>
        <v>#VALUE!</v>
      </c>
      <c r="L11" s="117"/>
      <c r="M11" s="116" t="e">
        <f aca="false">#REF!-#REF!</f>
        <v>#VALUE!</v>
      </c>
      <c r="N11" s="117"/>
      <c r="O11" s="116" t="e">
        <f aca="false">#REF!-#REF!</f>
        <v>#VALUE!</v>
      </c>
      <c r="P11" s="117"/>
      <c r="Q11" s="116" t="e">
        <f aca="false">#REF!-#REF!</f>
        <v>#VALUE!</v>
      </c>
      <c r="R11" s="117"/>
      <c r="S11" s="116" t="e">
        <f aca="false">#REF!-#REF!</f>
        <v>#VALUE!</v>
      </c>
      <c r="T11" s="117"/>
      <c r="U11" s="116" t="e">
        <f aca="false">#REF!-#REF!</f>
        <v>#VALUE!</v>
      </c>
      <c r="V11" s="117"/>
      <c r="W11" s="116" t="e">
        <f aca="false">#REF!-#REF!</f>
        <v>#VALUE!</v>
      </c>
      <c r="X11" s="117"/>
      <c r="Y11" s="116" t="e">
        <f aca="false">#REF!-#REF!</f>
        <v>#VALUE!</v>
      </c>
      <c r="Z11" s="117"/>
      <c r="AA11" s="116" t="e">
        <f aca="false">#REF!-#REF!</f>
        <v>#VALUE!</v>
      </c>
      <c r="AB11" s="117"/>
      <c r="AC11" s="116" t="e">
        <f aca="false">#REF!-#REF!</f>
        <v>#VALUE!</v>
      </c>
      <c r="AD11" s="117"/>
      <c r="AE11" s="116" t="e">
        <f aca="false">#REF!-#REF!</f>
        <v>#VALUE!</v>
      </c>
      <c r="AF11" s="118" t="e">
        <f aca="false">SUM(I11:O11)-C11</f>
        <v>#VALUE!</v>
      </c>
      <c r="AG11" s="119" t="e">
        <f aca="false">SUM(Q11:W11)-E11</f>
        <v>#VALUE!</v>
      </c>
      <c r="AH11" s="119" t="e">
        <f aca="false">SUM(Y11:AE11)-G11</f>
        <v>#VALUE!</v>
      </c>
    </row>
    <row r="12" customFormat="false" ht="15.05" hidden="false" customHeight="true" outlineLevel="0" collapsed="false">
      <c r="A12" s="124" t="s">
        <v>170</v>
      </c>
      <c r="B12" s="20"/>
      <c r="C12" s="117" t="e">
        <f aca="false">#REF!-SUM(#REF!)</f>
        <v>#REF!</v>
      </c>
      <c r="D12" s="117"/>
      <c r="E12" s="117" t="e">
        <f aca="false">#REF!-SUM(#REF!)</f>
        <v>#REF!</v>
      </c>
      <c r="F12" s="117"/>
      <c r="G12" s="117" t="e">
        <f aca="false">#REF!-SUM(#REF!)</f>
        <v>#REF!</v>
      </c>
      <c r="H12" s="117"/>
      <c r="I12" s="117" t="e">
        <f aca="false">#REF!-SUM(#REF!)</f>
        <v>#REF!</v>
      </c>
      <c r="J12" s="117"/>
      <c r="K12" s="117" t="e">
        <f aca="false">#REF!-SUM(#REF!)</f>
        <v>#REF!</v>
      </c>
      <c r="L12" s="117"/>
      <c r="M12" s="117" t="e">
        <f aca="false">#REF!-SUM(#REF!)</f>
        <v>#REF!</v>
      </c>
      <c r="N12" s="117"/>
      <c r="O12" s="117" t="e">
        <f aca="false">#REF!-SUM(#REF!)</f>
        <v>#REF!</v>
      </c>
      <c r="P12" s="117"/>
      <c r="Q12" s="117" t="e">
        <f aca="false">#REF!-SUM(#REF!)</f>
        <v>#REF!</v>
      </c>
      <c r="R12" s="117"/>
      <c r="S12" s="117" t="e">
        <f aca="false">#REF!-SUM(#REF!)</f>
        <v>#REF!</v>
      </c>
      <c r="T12" s="117"/>
      <c r="U12" s="117" t="e">
        <f aca="false">#REF!-SUM(#REF!)</f>
        <v>#REF!</v>
      </c>
      <c r="V12" s="117"/>
      <c r="W12" s="117" t="e">
        <f aca="false">#REF!-SUM(#REF!)</f>
        <v>#REF!</v>
      </c>
      <c r="X12" s="117"/>
      <c r="Y12" s="117" t="e">
        <f aca="false">#REF!-SUM(#REF!)</f>
        <v>#REF!</v>
      </c>
      <c r="Z12" s="117"/>
      <c r="AA12" s="117" t="e">
        <f aca="false">#REF!-SUM(#REF!)</f>
        <v>#REF!</v>
      </c>
      <c r="AB12" s="117"/>
      <c r="AC12" s="117" t="e">
        <f aca="false">#REF!-SUM(#REF!)</f>
        <v>#REF!</v>
      </c>
      <c r="AD12" s="117"/>
      <c r="AE12" s="117" t="e">
        <f aca="false">#REF!-SUM(#REF!)</f>
        <v>#REF!</v>
      </c>
      <c r="AF12" s="118" t="e">
        <f aca="false">SUM(I12:O12)-C12</f>
        <v>#REF!</v>
      </c>
      <c r="AG12" s="119" t="e">
        <f aca="false">SUM(Q12:W12)-E12</f>
        <v>#REF!</v>
      </c>
      <c r="AH12" s="119" t="e">
        <f aca="false">SUM(Y12:AE12)-G12</f>
        <v>#REF!</v>
      </c>
    </row>
    <row r="13" customFormat="false" ht="15.05" hidden="false" customHeight="true" outlineLevel="0" collapsed="false">
      <c r="A13" s="124" t="s">
        <v>171</v>
      </c>
      <c r="B13" s="20"/>
      <c r="C13" s="117" t="e">
        <f aca="false">#REF!-SUM(#REF!)</f>
        <v>#REF!</v>
      </c>
      <c r="D13" s="117"/>
      <c r="E13" s="117" t="e">
        <f aca="false">#REF!-SUM(#REF!)</f>
        <v>#REF!</v>
      </c>
      <c r="F13" s="117"/>
      <c r="G13" s="117" t="e">
        <f aca="false">#REF!-SUM(#REF!)</f>
        <v>#REF!</v>
      </c>
      <c r="H13" s="117"/>
      <c r="I13" s="117" t="e">
        <f aca="false">#REF!-SUM(#REF!)</f>
        <v>#REF!</v>
      </c>
      <c r="J13" s="117"/>
      <c r="K13" s="117" t="e">
        <f aca="false">#REF!-SUM(#REF!)</f>
        <v>#REF!</v>
      </c>
      <c r="L13" s="117"/>
      <c r="M13" s="117" t="e">
        <f aca="false">#REF!-SUM(#REF!)</f>
        <v>#REF!</v>
      </c>
      <c r="N13" s="117"/>
      <c r="O13" s="117" t="e">
        <f aca="false">#REF!-SUM(#REF!)</f>
        <v>#REF!</v>
      </c>
      <c r="P13" s="117"/>
      <c r="Q13" s="117" t="e">
        <f aca="false">#REF!-SUM(#REF!)</f>
        <v>#REF!</v>
      </c>
      <c r="R13" s="117"/>
      <c r="S13" s="117" t="e">
        <f aca="false">#REF!-SUM(#REF!)</f>
        <v>#REF!</v>
      </c>
      <c r="T13" s="117"/>
      <c r="U13" s="117" t="e">
        <f aca="false">#REF!-SUM(#REF!)</f>
        <v>#REF!</v>
      </c>
      <c r="V13" s="117"/>
      <c r="W13" s="117" t="e">
        <f aca="false">#REF!-SUM(#REF!)</f>
        <v>#REF!</v>
      </c>
      <c r="X13" s="117"/>
      <c r="Y13" s="117" t="e">
        <f aca="false">#REF!-SUM(#REF!)</f>
        <v>#REF!</v>
      </c>
      <c r="Z13" s="117"/>
      <c r="AA13" s="117" t="e">
        <f aca="false">#REF!-SUM(#REF!)</f>
        <v>#REF!</v>
      </c>
      <c r="AB13" s="117"/>
      <c r="AC13" s="117" t="e">
        <f aca="false">#REF!-SUM(#REF!)</f>
        <v>#REF!</v>
      </c>
      <c r="AD13" s="117"/>
      <c r="AE13" s="117" t="e">
        <f aca="false">#REF!-SUM(#REF!)</f>
        <v>#REF!</v>
      </c>
      <c r="AF13" s="118" t="e">
        <f aca="false">SUM(I13:O13)-C13</f>
        <v>#REF!</v>
      </c>
      <c r="AG13" s="119" t="e">
        <f aca="false">SUM(Q13:W13)-E13</f>
        <v>#REF!</v>
      </c>
      <c r="AH13" s="119" t="e">
        <f aca="false">SUM(Y13:AE13)-G13</f>
        <v>#REF!</v>
      </c>
    </row>
    <row r="14" s="33" customFormat="true" ht="15.05" hidden="false" customHeight="true" outlineLevel="0" collapsed="false">
      <c r="A14" s="121" t="s">
        <v>188</v>
      </c>
      <c r="B14" s="20"/>
      <c r="C14" s="122" t="e">
        <f aca="false">#REF!-(#REF!-SUM(#REF!))</f>
        <v>#REF!</v>
      </c>
      <c r="D14" s="120"/>
      <c r="E14" s="122" t="e">
        <f aca="false">#REF!-(#REF!-SUM(#REF!))</f>
        <v>#REF!</v>
      </c>
      <c r="F14" s="120"/>
      <c r="G14" s="122" t="e">
        <f aca="false">#REF!-(#REF!-SUM(#REF!))</f>
        <v>#REF!</v>
      </c>
      <c r="H14" s="120"/>
      <c r="I14" s="122" t="e">
        <f aca="false">#REF!-(#REF!-SUM(#REF!))</f>
        <v>#REF!</v>
      </c>
      <c r="J14" s="120"/>
      <c r="K14" s="122" t="e">
        <f aca="false">#REF!-(#REF!-SUM(#REF!))</f>
        <v>#REF!</v>
      </c>
      <c r="L14" s="120"/>
      <c r="M14" s="122" t="e">
        <f aca="false">#REF!-(#REF!-SUM(#REF!))</f>
        <v>#REF!</v>
      </c>
      <c r="N14" s="120"/>
      <c r="O14" s="122" t="e">
        <f aca="false">#REF!-(#REF!-SUM(#REF!))</f>
        <v>#REF!</v>
      </c>
      <c r="P14" s="120"/>
      <c r="Q14" s="122" t="e">
        <f aca="false">#REF!-(#REF!-SUM(#REF!))</f>
        <v>#REF!</v>
      </c>
      <c r="R14" s="120"/>
      <c r="S14" s="122" t="e">
        <f aca="false">#REF!-(#REF!-SUM(#REF!))</f>
        <v>#REF!</v>
      </c>
      <c r="T14" s="120"/>
      <c r="U14" s="122" t="e">
        <f aca="false">#REF!-(#REF!-SUM(#REF!))</f>
        <v>#REF!</v>
      </c>
      <c r="V14" s="120"/>
      <c r="W14" s="122" t="e">
        <f aca="false">#REF!-(#REF!-SUM(#REF!))</f>
        <v>#REF!</v>
      </c>
      <c r="X14" s="120"/>
      <c r="Y14" s="122" t="e">
        <f aca="false">#REF!-(#REF!-SUM(#REF!))</f>
        <v>#REF!</v>
      </c>
      <c r="Z14" s="120"/>
      <c r="AA14" s="122" t="e">
        <f aca="false">#REF!-(#REF!-SUM(#REF!))</f>
        <v>#REF!</v>
      </c>
      <c r="AB14" s="120"/>
      <c r="AC14" s="122" t="e">
        <f aca="false">#REF!-(#REF!-SUM(#REF!))</f>
        <v>#REF!</v>
      </c>
      <c r="AD14" s="120"/>
      <c r="AE14" s="122" t="e">
        <f aca="false">#REF!-(#REF!-SUM(#REF!))</f>
        <v>#REF!</v>
      </c>
      <c r="AF14" s="118" t="e">
        <f aca="false">SUM(I14:O14)-C14</f>
        <v>#REF!</v>
      </c>
      <c r="AG14" s="119" t="e">
        <f aca="false">SUM(Q14:W14)-E14</f>
        <v>#REF!</v>
      </c>
      <c r="AH14" s="119" t="e">
        <f aca="false">SUM(Y14:AE14)-G14</f>
        <v>#REF!</v>
      </c>
    </row>
    <row r="15" s="33" customFormat="true" ht="15.05" hidden="false" customHeight="true" outlineLevel="0" collapsed="false">
      <c r="A15" s="79" t="s">
        <v>189</v>
      </c>
      <c r="B15" s="20"/>
      <c r="C15" s="117"/>
      <c r="D15" s="120"/>
      <c r="E15" s="117"/>
      <c r="F15" s="120"/>
      <c r="G15" s="117"/>
      <c r="H15" s="120"/>
      <c r="I15" s="117"/>
      <c r="J15" s="120"/>
      <c r="K15" s="117"/>
      <c r="L15" s="120"/>
      <c r="M15" s="117"/>
      <c r="N15" s="120"/>
      <c r="O15" s="117"/>
      <c r="P15" s="120"/>
      <c r="Q15" s="117"/>
      <c r="R15" s="120"/>
      <c r="S15" s="117"/>
      <c r="T15" s="120"/>
      <c r="U15" s="117"/>
      <c r="V15" s="120"/>
      <c r="W15" s="117"/>
      <c r="X15" s="120"/>
      <c r="Y15" s="117"/>
      <c r="Z15" s="120"/>
      <c r="AA15" s="117"/>
      <c r="AB15" s="120"/>
      <c r="AC15" s="117"/>
      <c r="AD15" s="120"/>
      <c r="AE15" s="117"/>
      <c r="AF15" s="118"/>
      <c r="AG15" s="119"/>
      <c r="AH15" s="119"/>
    </row>
    <row r="16" s="33" customFormat="true" ht="15.05" hidden="false" customHeight="true" outlineLevel="0" collapsed="false">
      <c r="A16" s="124" t="s">
        <v>175</v>
      </c>
      <c r="B16" s="20"/>
      <c r="C16" s="116" t="e">
        <f aca="false">#REF!-#REF!</f>
        <v>#VALUE!</v>
      </c>
      <c r="D16" s="120"/>
      <c r="E16" s="116" t="e">
        <f aca="false">#REF!-#REF!</f>
        <v>#VALUE!</v>
      </c>
      <c r="F16" s="120"/>
      <c r="G16" s="116" t="e">
        <f aca="false">#REF!-#REF!</f>
        <v>#VALUE!</v>
      </c>
      <c r="H16" s="120"/>
      <c r="I16" s="116" t="e">
        <f aca="false">#REF!-#REF!</f>
        <v>#VALUE!</v>
      </c>
      <c r="J16" s="120"/>
      <c r="K16" s="116" t="e">
        <f aca="false">#REF!-#REF!</f>
        <v>#VALUE!</v>
      </c>
      <c r="L16" s="120"/>
      <c r="M16" s="116" t="e">
        <f aca="false">#REF!-#REF!</f>
        <v>#VALUE!</v>
      </c>
      <c r="N16" s="120"/>
      <c r="O16" s="116" t="e">
        <f aca="false">#REF!-#REF!</f>
        <v>#VALUE!</v>
      </c>
      <c r="P16" s="120"/>
      <c r="Q16" s="116" t="e">
        <f aca="false">#REF!-#REF!</f>
        <v>#VALUE!</v>
      </c>
      <c r="R16" s="120"/>
      <c r="S16" s="116" t="e">
        <f aca="false">#REF!-#REF!</f>
        <v>#VALUE!</v>
      </c>
      <c r="T16" s="120"/>
      <c r="U16" s="116" t="e">
        <f aca="false">#REF!-#REF!</f>
        <v>#VALUE!</v>
      </c>
      <c r="V16" s="120"/>
      <c r="W16" s="116" t="e">
        <f aca="false">#REF!-#REF!</f>
        <v>#VALUE!</v>
      </c>
      <c r="X16" s="120"/>
      <c r="Y16" s="116" t="e">
        <f aca="false">#REF!-#REF!</f>
        <v>#VALUE!</v>
      </c>
      <c r="Z16" s="120"/>
      <c r="AA16" s="116" t="e">
        <f aca="false">#REF!-#REF!</f>
        <v>#VALUE!</v>
      </c>
      <c r="AB16" s="120"/>
      <c r="AC16" s="116" t="e">
        <f aca="false">#REF!-#REF!</f>
        <v>#VALUE!</v>
      </c>
      <c r="AD16" s="120"/>
      <c r="AE16" s="116" t="e">
        <f aca="false">#REF!-#REF!</f>
        <v>#VALUE!</v>
      </c>
      <c r="AF16" s="118" t="e">
        <f aca="false">SUM(I16:O16)-C16</f>
        <v>#VALUE!</v>
      </c>
      <c r="AG16" s="119" t="e">
        <f aca="false">SUM(Q16:W16)-E16</f>
        <v>#VALUE!</v>
      </c>
      <c r="AH16" s="119" t="e">
        <f aca="false">SUM(Y16:AE16)-G16</f>
        <v>#VALUE!</v>
      </c>
    </row>
    <row r="17" s="33" customFormat="true" ht="15.05" hidden="false" customHeight="true" outlineLevel="0" collapsed="false">
      <c r="A17" s="124" t="s">
        <v>170</v>
      </c>
      <c r="B17" s="20"/>
      <c r="C17" s="117" t="e">
        <f aca="false">#REF!-SUM(#REF!)</f>
        <v>#REF!</v>
      </c>
      <c r="D17" s="120"/>
      <c r="E17" s="117" t="e">
        <f aca="false">#REF!-SUM(#REF!)</f>
        <v>#REF!</v>
      </c>
      <c r="F17" s="120"/>
      <c r="G17" s="117" t="e">
        <f aca="false">#REF!-SUM(#REF!)</f>
        <v>#REF!</v>
      </c>
      <c r="H17" s="120"/>
      <c r="I17" s="117" t="e">
        <f aca="false">#REF!-SUM(#REF!)</f>
        <v>#REF!</v>
      </c>
      <c r="J17" s="120"/>
      <c r="K17" s="117" t="e">
        <f aca="false">#REF!-SUM(#REF!)</f>
        <v>#REF!</v>
      </c>
      <c r="L17" s="120"/>
      <c r="M17" s="117" t="e">
        <f aca="false">#REF!-SUM(#REF!)</f>
        <v>#REF!</v>
      </c>
      <c r="N17" s="120"/>
      <c r="O17" s="117" t="e">
        <f aca="false">#REF!-SUM(#REF!)</f>
        <v>#REF!</v>
      </c>
      <c r="P17" s="120"/>
      <c r="Q17" s="117" t="e">
        <f aca="false">#REF!-SUM(#REF!)</f>
        <v>#REF!</v>
      </c>
      <c r="R17" s="120"/>
      <c r="S17" s="117" t="e">
        <f aca="false">#REF!-SUM(#REF!)</f>
        <v>#REF!</v>
      </c>
      <c r="T17" s="120"/>
      <c r="U17" s="117" t="e">
        <f aca="false">#REF!-SUM(#REF!)</f>
        <v>#REF!</v>
      </c>
      <c r="V17" s="120"/>
      <c r="W17" s="117" t="e">
        <f aca="false">#REF!-SUM(#REF!)</f>
        <v>#REF!</v>
      </c>
      <c r="X17" s="120"/>
      <c r="Y17" s="117" t="e">
        <f aca="false">#REF!-SUM(#REF!)</f>
        <v>#REF!</v>
      </c>
      <c r="Z17" s="120"/>
      <c r="AA17" s="117" t="e">
        <f aca="false">#REF!-SUM(#REF!)</f>
        <v>#REF!</v>
      </c>
      <c r="AB17" s="120"/>
      <c r="AC17" s="117" t="e">
        <f aca="false">#REF!-SUM(#REF!)</f>
        <v>#REF!</v>
      </c>
      <c r="AD17" s="120"/>
      <c r="AE17" s="117" t="e">
        <f aca="false">#REF!-SUM(#REF!)</f>
        <v>#REF!</v>
      </c>
      <c r="AF17" s="118" t="e">
        <f aca="false">SUM(I17:O17)-C17</f>
        <v>#REF!</v>
      </c>
      <c r="AG17" s="119" t="e">
        <f aca="false">SUM(Q17:W17)-E17</f>
        <v>#REF!</v>
      </c>
      <c r="AH17" s="119" t="e">
        <f aca="false">SUM(Y17:AE17)-G17</f>
        <v>#REF!</v>
      </c>
    </row>
    <row r="18" s="33" customFormat="true" ht="15.05" hidden="false" customHeight="true" outlineLevel="0" collapsed="false">
      <c r="A18" s="124" t="s">
        <v>171</v>
      </c>
      <c r="B18" s="20"/>
      <c r="C18" s="117" t="e">
        <f aca="false">#REF!-#REF!</f>
        <v>#VALUE!</v>
      </c>
      <c r="D18" s="120"/>
      <c r="E18" s="117" t="e">
        <f aca="false">#REF!-#REF!</f>
        <v>#VALUE!</v>
      </c>
      <c r="F18" s="120"/>
      <c r="G18" s="117" t="e">
        <f aca="false">#REF!-#REF!</f>
        <v>#VALUE!</v>
      </c>
      <c r="H18" s="120"/>
      <c r="I18" s="117" t="e">
        <f aca="false">#REF!-#REF!</f>
        <v>#VALUE!</v>
      </c>
      <c r="J18" s="120"/>
      <c r="K18" s="117" t="e">
        <f aca="false">#REF!-#REF!</f>
        <v>#VALUE!</v>
      </c>
      <c r="L18" s="120"/>
      <c r="M18" s="117" t="e">
        <f aca="false">#REF!-#REF!</f>
        <v>#VALUE!</v>
      </c>
      <c r="N18" s="120"/>
      <c r="O18" s="117" t="e">
        <f aca="false">#REF!-#REF!</f>
        <v>#VALUE!</v>
      </c>
      <c r="P18" s="120"/>
      <c r="Q18" s="117" t="e">
        <f aca="false">#REF!-#REF!</f>
        <v>#VALUE!</v>
      </c>
      <c r="R18" s="120"/>
      <c r="S18" s="117" t="e">
        <f aca="false">#REF!-#REF!</f>
        <v>#VALUE!</v>
      </c>
      <c r="T18" s="120"/>
      <c r="U18" s="117" t="e">
        <f aca="false">#REF!-#REF!</f>
        <v>#VALUE!</v>
      </c>
      <c r="V18" s="120"/>
      <c r="W18" s="117" t="e">
        <f aca="false">#REF!-#REF!</f>
        <v>#VALUE!</v>
      </c>
      <c r="X18" s="120"/>
      <c r="Y18" s="117" t="e">
        <f aca="false">#REF!-#REF!</f>
        <v>#VALUE!</v>
      </c>
      <c r="Z18" s="120"/>
      <c r="AA18" s="117" t="e">
        <f aca="false">#REF!-#REF!</f>
        <v>#VALUE!</v>
      </c>
      <c r="AB18" s="120"/>
      <c r="AC18" s="117" t="e">
        <f aca="false">#REF!-#REF!</f>
        <v>#VALUE!</v>
      </c>
      <c r="AD18" s="120"/>
      <c r="AE18" s="117" t="e">
        <f aca="false">#REF!-#REF!</f>
        <v>#VALUE!</v>
      </c>
      <c r="AF18" s="118" t="e">
        <f aca="false">SUM(I18:O18)-C18</f>
        <v>#VALUE!</v>
      </c>
      <c r="AG18" s="119" t="e">
        <f aca="false">SUM(Q18:W18)-E18</f>
        <v>#VALUE!</v>
      </c>
      <c r="AH18" s="119" t="e">
        <f aca="false">SUM(Y18:AE18)-G18</f>
        <v>#VALUE!</v>
      </c>
    </row>
    <row r="19" s="33" customFormat="true" ht="15.05" hidden="false" customHeight="true" outlineLevel="0" collapsed="false">
      <c r="A19" s="121" t="s">
        <v>190</v>
      </c>
      <c r="B19" s="20"/>
      <c r="C19" s="122" t="e">
        <f aca="false">#REF!-#REF!</f>
        <v>#VALUE!</v>
      </c>
      <c r="D19" s="120"/>
      <c r="E19" s="122" t="e">
        <f aca="false">#REF!-#REF!</f>
        <v>#VALUE!</v>
      </c>
      <c r="F19" s="120"/>
      <c r="G19" s="122" t="e">
        <f aca="false">#REF!-#REF!</f>
        <v>#VALUE!</v>
      </c>
      <c r="H19" s="120"/>
      <c r="I19" s="122" t="e">
        <f aca="false">#REF!-#REF!</f>
        <v>#VALUE!</v>
      </c>
      <c r="J19" s="120"/>
      <c r="K19" s="122" t="e">
        <f aca="false">#REF!-#REF!</f>
        <v>#VALUE!</v>
      </c>
      <c r="L19" s="120"/>
      <c r="M19" s="122" t="e">
        <f aca="false">#REF!-#REF!</f>
        <v>#VALUE!</v>
      </c>
      <c r="N19" s="120"/>
      <c r="O19" s="122" t="e">
        <f aca="false">#REF!-#REF!</f>
        <v>#VALUE!</v>
      </c>
      <c r="P19" s="120"/>
      <c r="Q19" s="122" t="e">
        <f aca="false">#REF!-#REF!</f>
        <v>#VALUE!</v>
      </c>
      <c r="R19" s="120"/>
      <c r="S19" s="122" t="e">
        <f aca="false">#REF!-#REF!</f>
        <v>#VALUE!</v>
      </c>
      <c r="T19" s="120"/>
      <c r="U19" s="122" t="e">
        <f aca="false">#REF!-#REF!</f>
        <v>#VALUE!</v>
      </c>
      <c r="V19" s="120"/>
      <c r="W19" s="122" t="e">
        <f aca="false">#REF!-#REF!</f>
        <v>#VALUE!</v>
      </c>
      <c r="X19" s="120"/>
      <c r="Y19" s="122" t="e">
        <f aca="false">#REF!-#REF!</f>
        <v>#VALUE!</v>
      </c>
      <c r="Z19" s="120"/>
      <c r="AA19" s="122" t="e">
        <f aca="false">#REF!-#REF!</f>
        <v>#VALUE!</v>
      </c>
      <c r="AB19" s="120"/>
      <c r="AC19" s="122" t="e">
        <f aca="false">#REF!-#REF!</f>
        <v>#VALUE!</v>
      </c>
      <c r="AD19" s="120"/>
      <c r="AE19" s="122" t="e">
        <f aca="false">#REF!-#REF!</f>
        <v>#VALUE!</v>
      </c>
      <c r="AF19" s="118" t="e">
        <f aca="false">SUM(I19:O19)-C19</f>
        <v>#VALUE!</v>
      </c>
      <c r="AG19" s="119" t="e">
        <f aca="false">SUM(Q19:W19)-E19</f>
        <v>#VALUE!</v>
      </c>
      <c r="AH19" s="119" t="e">
        <f aca="false">SUM(Y19:AE19)-G19</f>
        <v>#VALUE!</v>
      </c>
    </row>
    <row r="20" s="33" customFormat="true" ht="15.05" hidden="false" customHeight="true" outlineLevel="0" collapsed="false">
      <c r="A20" s="79" t="s">
        <v>191</v>
      </c>
      <c r="B20" s="20"/>
      <c r="C20" s="117"/>
      <c r="D20" s="120"/>
      <c r="E20" s="117"/>
      <c r="F20" s="120"/>
      <c r="G20" s="117"/>
      <c r="H20" s="120"/>
      <c r="I20" s="117"/>
      <c r="J20" s="120"/>
      <c r="K20" s="117"/>
      <c r="L20" s="120"/>
      <c r="M20" s="117"/>
      <c r="N20" s="120"/>
      <c r="O20" s="117"/>
      <c r="P20" s="120"/>
      <c r="Q20" s="117"/>
      <c r="R20" s="120"/>
      <c r="S20" s="117"/>
      <c r="T20" s="120"/>
      <c r="U20" s="117"/>
      <c r="V20" s="120"/>
      <c r="W20" s="117"/>
      <c r="X20" s="120"/>
      <c r="Y20" s="117"/>
      <c r="Z20" s="120"/>
      <c r="AA20" s="117"/>
      <c r="AB20" s="120"/>
      <c r="AC20" s="117"/>
      <c r="AD20" s="120"/>
      <c r="AE20" s="117"/>
      <c r="AF20" s="118"/>
      <c r="AG20" s="119"/>
      <c r="AH20" s="119"/>
    </row>
    <row r="21" s="33" customFormat="true" ht="15.05" hidden="false" customHeight="true" outlineLevel="0" collapsed="false">
      <c r="A21" s="124" t="s">
        <v>175</v>
      </c>
      <c r="B21" s="20"/>
      <c r="C21" s="116" t="e">
        <f aca="false">#REF!-#REF!</f>
        <v>#VALUE!</v>
      </c>
      <c r="D21" s="120"/>
      <c r="E21" s="116" t="e">
        <f aca="false">#REF!-#REF!</f>
        <v>#VALUE!</v>
      </c>
      <c r="F21" s="120"/>
      <c r="G21" s="116" t="e">
        <f aca="false">#REF!-#REF!</f>
        <v>#VALUE!</v>
      </c>
      <c r="H21" s="120"/>
      <c r="I21" s="116" t="e">
        <f aca="false">#REF!-#REF!</f>
        <v>#VALUE!</v>
      </c>
      <c r="J21" s="120"/>
      <c r="K21" s="116" t="e">
        <f aca="false">#REF!-#REF!</f>
        <v>#VALUE!</v>
      </c>
      <c r="L21" s="120"/>
      <c r="M21" s="116" t="e">
        <f aca="false">#REF!-#REF!</f>
        <v>#VALUE!</v>
      </c>
      <c r="N21" s="120"/>
      <c r="O21" s="116" t="e">
        <f aca="false">#REF!-#REF!</f>
        <v>#VALUE!</v>
      </c>
      <c r="P21" s="120"/>
      <c r="Q21" s="116" t="e">
        <f aca="false">#REF!-#REF!</f>
        <v>#VALUE!</v>
      </c>
      <c r="R21" s="120"/>
      <c r="S21" s="116" t="e">
        <f aca="false">#REF!-#REF!</f>
        <v>#VALUE!</v>
      </c>
      <c r="T21" s="120"/>
      <c r="U21" s="116" t="e">
        <f aca="false">#REF!-#REF!</f>
        <v>#VALUE!</v>
      </c>
      <c r="V21" s="120"/>
      <c r="W21" s="116" t="e">
        <f aca="false">#REF!-#REF!</f>
        <v>#VALUE!</v>
      </c>
      <c r="X21" s="120"/>
      <c r="Y21" s="116" t="e">
        <f aca="false">#REF!-#REF!</f>
        <v>#VALUE!</v>
      </c>
      <c r="Z21" s="120"/>
      <c r="AA21" s="116" t="e">
        <f aca="false">#REF!-#REF!</f>
        <v>#VALUE!</v>
      </c>
      <c r="AB21" s="120"/>
      <c r="AC21" s="116" t="e">
        <f aca="false">#REF!-#REF!</f>
        <v>#VALUE!</v>
      </c>
      <c r="AD21" s="120"/>
      <c r="AE21" s="116" t="e">
        <f aca="false">#REF!-#REF!</f>
        <v>#VALUE!</v>
      </c>
      <c r="AF21" s="118" t="e">
        <f aca="false">SUM(I21:O21)-C21</f>
        <v>#VALUE!</v>
      </c>
      <c r="AG21" s="119" t="e">
        <f aca="false">SUM(Q21:W21)-E21</f>
        <v>#VALUE!</v>
      </c>
      <c r="AH21" s="119" t="e">
        <f aca="false">SUM(Y21:AE21)-G21</f>
        <v>#VALUE!</v>
      </c>
    </row>
    <row r="22" s="33" customFormat="true" ht="15.05" hidden="false" customHeight="true" outlineLevel="0" collapsed="false">
      <c r="A22" s="124" t="s">
        <v>192</v>
      </c>
      <c r="B22" s="20"/>
      <c r="C22" s="116" t="e">
        <f aca="false">#REF!-#REF!</f>
        <v>#VALUE!</v>
      </c>
      <c r="D22" s="120"/>
      <c r="E22" s="116" t="e">
        <f aca="false">#REF!-#REF!</f>
        <v>#VALUE!</v>
      </c>
      <c r="F22" s="120"/>
      <c r="G22" s="116" t="e">
        <f aca="false">#REF!-#REF!</f>
        <v>#VALUE!</v>
      </c>
      <c r="H22" s="120"/>
      <c r="I22" s="116" t="e">
        <f aca="false">#REF!-#REF!</f>
        <v>#VALUE!</v>
      </c>
      <c r="J22" s="120"/>
      <c r="K22" s="116" t="e">
        <f aca="false">#REF!-#REF!</f>
        <v>#VALUE!</v>
      </c>
      <c r="L22" s="120"/>
      <c r="M22" s="116" t="e">
        <f aca="false">#REF!-#REF!</f>
        <v>#VALUE!</v>
      </c>
      <c r="N22" s="120"/>
      <c r="O22" s="116" t="e">
        <f aca="false">#REF!-#REF!</f>
        <v>#VALUE!</v>
      </c>
      <c r="P22" s="120"/>
      <c r="Q22" s="116" t="e">
        <f aca="false">#REF!-#REF!</f>
        <v>#VALUE!</v>
      </c>
      <c r="R22" s="120"/>
      <c r="S22" s="116" t="e">
        <f aca="false">#REF!-#REF!</f>
        <v>#VALUE!</v>
      </c>
      <c r="T22" s="120"/>
      <c r="U22" s="116" t="e">
        <f aca="false">#REF!-#REF!</f>
        <v>#VALUE!</v>
      </c>
      <c r="V22" s="120"/>
      <c r="W22" s="116" t="e">
        <f aca="false">#REF!-#REF!</f>
        <v>#VALUE!</v>
      </c>
      <c r="X22" s="120"/>
      <c r="Y22" s="116" t="e">
        <f aca="false">#REF!-#REF!</f>
        <v>#VALUE!</v>
      </c>
      <c r="Z22" s="120"/>
      <c r="AA22" s="116" t="e">
        <f aca="false">#REF!-#REF!</f>
        <v>#VALUE!</v>
      </c>
      <c r="AB22" s="120"/>
      <c r="AC22" s="116" t="e">
        <f aca="false">#REF!-#REF!</f>
        <v>#VALUE!</v>
      </c>
      <c r="AD22" s="120"/>
      <c r="AE22" s="116" t="e">
        <f aca="false">#REF!-#REF!</f>
        <v>#VALUE!</v>
      </c>
      <c r="AF22" s="118" t="e">
        <f aca="false">SUM(I22:O22)-C22</f>
        <v>#VALUE!</v>
      </c>
      <c r="AG22" s="119" t="e">
        <f aca="false">SUM(Q22:W22)-E22</f>
        <v>#VALUE!</v>
      </c>
      <c r="AH22" s="119" t="e">
        <f aca="false">SUM(Y22:AE22)-G22</f>
        <v>#VALUE!</v>
      </c>
    </row>
    <row r="23" s="33" customFormat="true" ht="15.05" hidden="false" customHeight="true" outlineLevel="0" collapsed="false">
      <c r="A23" s="124" t="s">
        <v>193</v>
      </c>
      <c r="B23" s="20"/>
      <c r="C23" s="116" t="e">
        <f aca="false">#REF!-SUM(#REF!)</f>
        <v>#REF!</v>
      </c>
      <c r="D23" s="120"/>
      <c r="E23" s="116" t="e">
        <f aca="false">#REF!-SUM(#REF!)</f>
        <v>#REF!</v>
      </c>
      <c r="F23" s="120"/>
      <c r="G23" s="116" t="e">
        <f aca="false">#REF!-SUM(#REF!)</f>
        <v>#REF!</v>
      </c>
      <c r="H23" s="120"/>
      <c r="I23" s="116" t="e">
        <f aca="false">#REF!-SUM(#REF!)</f>
        <v>#REF!</v>
      </c>
      <c r="J23" s="120"/>
      <c r="K23" s="116" t="e">
        <f aca="false">#REF!-SUM(#REF!)</f>
        <v>#REF!</v>
      </c>
      <c r="L23" s="120"/>
      <c r="M23" s="116" t="e">
        <f aca="false">#REF!-SUM(#REF!)</f>
        <v>#REF!</v>
      </c>
      <c r="N23" s="120"/>
      <c r="O23" s="116" t="e">
        <f aca="false">#REF!-SUM(#REF!)</f>
        <v>#REF!</v>
      </c>
      <c r="P23" s="120"/>
      <c r="Q23" s="116" t="e">
        <f aca="false">#REF!-SUM(#REF!)</f>
        <v>#REF!</v>
      </c>
      <c r="R23" s="120"/>
      <c r="S23" s="116" t="e">
        <f aca="false">#REF!-SUM(#REF!)</f>
        <v>#REF!</v>
      </c>
      <c r="T23" s="120"/>
      <c r="U23" s="116" t="e">
        <f aca="false">#REF!-SUM(#REF!)</f>
        <v>#REF!</v>
      </c>
      <c r="V23" s="120"/>
      <c r="W23" s="116" t="e">
        <f aca="false">#REF!-SUM(#REF!)</f>
        <v>#REF!</v>
      </c>
      <c r="X23" s="120"/>
      <c r="Y23" s="116" t="e">
        <f aca="false">#REF!-SUM(#REF!)</f>
        <v>#REF!</v>
      </c>
      <c r="Z23" s="120"/>
      <c r="AA23" s="116" t="e">
        <f aca="false">#REF!-SUM(#REF!)</f>
        <v>#REF!</v>
      </c>
      <c r="AB23" s="120"/>
      <c r="AC23" s="116" t="e">
        <f aca="false">#REF!-SUM(#REF!)</f>
        <v>#REF!</v>
      </c>
      <c r="AD23" s="120"/>
      <c r="AE23" s="116" t="e">
        <f aca="false">#REF!-SUM(#REF!)</f>
        <v>#REF!</v>
      </c>
      <c r="AF23" s="118" t="e">
        <f aca="false">SUM(I23:O23)-C23</f>
        <v>#REF!</v>
      </c>
      <c r="AG23" s="119" t="e">
        <f aca="false">SUM(Q23:W23)-E23</f>
        <v>#REF!</v>
      </c>
      <c r="AH23" s="119" t="e">
        <f aca="false">SUM(Y23:AE23)-G23</f>
        <v>#REF!</v>
      </c>
    </row>
    <row r="24" s="33" customFormat="true" ht="15.05" hidden="false" customHeight="true" outlineLevel="0" collapsed="false">
      <c r="A24" s="121" t="s">
        <v>178</v>
      </c>
      <c r="B24" s="30"/>
      <c r="C24" s="122" t="e">
        <f aca="false">#REF!-(#REF!-#REF!)</f>
        <v>#VALUE!</v>
      </c>
      <c r="D24" s="120"/>
      <c r="E24" s="122" t="e">
        <f aca="false">#REF!-(#REF!-#REF!)</f>
        <v>#VALUE!</v>
      </c>
      <c r="F24" s="120"/>
      <c r="G24" s="122" t="e">
        <f aca="false">#REF!-(#REF!-#REF!)</f>
        <v>#VALUE!</v>
      </c>
      <c r="H24" s="120"/>
      <c r="I24" s="122" t="e">
        <f aca="false">#REF!-(#REF!-#REF!)</f>
        <v>#VALUE!</v>
      </c>
      <c r="J24" s="120"/>
      <c r="K24" s="122" t="e">
        <f aca="false">#REF!-(#REF!-#REF!)</f>
        <v>#VALUE!</v>
      </c>
      <c r="L24" s="120"/>
      <c r="M24" s="122" t="e">
        <f aca="false">#REF!-(#REF!-#REF!)</f>
        <v>#VALUE!</v>
      </c>
      <c r="N24" s="120"/>
      <c r="O24" s="122" t="e">
        <f aca="false">#REF!-(#REF!-#REF!)</f>
        <v>#VALUE!</v>
      </c>
      <c r="P24" s="120"/>
      <c r="Q24" s="122" t="e">
        <f aca="false">#REF!-(#REF!-#REF!)</f>
        <v>#VALUE!</v>
      </c>
      <c r="R24" s="120"/>
      <c r="S24" s="122" t="e">
        <f aca="false">#REF!-(#REF!-#REF!)</f>
        <v>#VALUE!</v>
      </c>
      <c r="T24" s="120"/>
      <c r="U24" s="122" t="e">
        <f aca="false">#REF!-(#REF!-#REF!)</f>
        <v>#VALUE!</v>
      </c>
      <c r="V24" s="120"/>
      <c r="W24" s="122" t="e">
        <f aca="false">#REF!-(#REF!-#REF!)</f>
        <v>#VALUE!</v>
      </c>
      <c r="X24" s="120"/>
      <c r="Y24" s="122" t="e">
        <f aca="false">#REF!-(#REF!-#REF!)</f>
        <v>#VALUE!</v>
      </c>
      <c r="Z24" s="120"/>
      <c r="AA24" s="122" t="e">
        <f aca="false">#REF!-(#REF!-#REF!)</f>
        <v>#VALUE!</v>
      </c>
      <c r="AB24" s="120"/>
      <c r="AC24" s="122" t="e">
        <f aca="false">#REF!-(#REF!-#REF!)</f>
        <v>#VALUE!</v>
      </c>
      <c r="AD24" s="120"/>
      <c r="AE24" s="122" t="e">
        <f aca="false">#REF!-(#REF!-#REF!)</f>
        <v>#VALUE!</v>
      </c>
      <c r="AF24" s="118" t="e">
        <f aca="false">SUM(I24:O24)-C24</f>
        <v>#VALUE!</v>
      </c>
      <c r="AG24" s="119" t="e">
        <f aca="false">SUM(Q24:W24)-E24</f>
        <v>#VALUE!</v>
      </c>
      <c r="AH24" s="119" t="e">
        <f aca="false">SUM(Y24:AE24)-G24</f>
        <v>#VALUE!</v>
      </c>
    </row>
    <row r="25" customFormat="false" ht="12.7" hidden="false" customHeight="true" outlineLevel="0" collapsed="false">
      <c r="A25" s="124"/>
      <c r="B25" s="20"/>
      <c r="C25" s="0"/>
      <c r="D25" s="0"/>
      <c r="E25" s="0"/>
      <c r="F25" s="0"/>
      <c r="G25" s="0"/>
      <c r="H25" s="0"/>
    </row>
    <row r="26" customFormat="false" ht="12.7" hidden="false" customHeight="true" outlineLevel="0" collapsed="false">
      <c r="A26" s="124"/>
      <c r="B26" s="20"/>
      <c r="C26" s="0"/>
      <c r="D26" s="0"/>
      <c r="E26" s="0"/>
      <c r="F26" s="0"/>
      <c r="G26" s="0"/>
      <c r="H26" s="0"/>
    </row>
    <row r="27" customFormat="false" ht="12.7" hidden="false" customHeight="true" outlineLevel="0" collapsed="false">
      <c r="A27" s="124"/>
      <c r="B27" s="20"/>
      <c r="C27" s="0"/>
      <c r="D27" s="0"/>
      <c r="E27" s="0"/>
      <c r="F27" s="0"/>
      <c r="G27" s="0"/>
      <c r="H27" s="0"/>
    </row>
    <row r="28" customFormat="false" ht="12.7" hidden="false" customHeight="true" outlineLevel="0" collapsed="false">
      <c r="A28" s="124"/>
      <c r="B28" s="20"/>
      <c r="C28" s="0"/>
      <c r="D28" s="0"/>
      <c r="E28" s="0"/>
      <c r="F28" s="0"/>
      <c r="G28" s="0"/>
      <c r="H28" s="0"/>
    </row>
    <row r="29" customFormat="false" ht="12.7" hidden="false" customHeight="true" outlineLevel="0" collapsed="false"/>
    <row r="30" customFormat="false" ht="12.7" hidden="false" customHeight="true" outlineLevel="0" collapsed="false"/>
  </sheetData>
  <mergeCells count="1">
    <mergeCell ref="AF2:AG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68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5.13734775062253</v>
      </c>
      <c r="F9" s="22"/>
      <c r="G9" s="21" t="n">
        <v>5.87576382157913</v>
      </c>
      <c r="H9" s="22"/>
      <c r="I9" s="21" t="n">
        <v>6.96389747242918</v>
      </c>
      <c r="J9" s="21"/>
      <c r="K9" s="21" t="n">
        <v>-73.8959178565437</v>
      </c>
      <c r="L9" s="21"/>
      <c r="M9" s="21" t="n">
        <v>-100</v>
      </c>
      <c r="N9" s="22"/>
      <c r="O9" s="21" t="n">
        <v>4.69671406928682</v>
      </c>
      <c r="P9" s="22"/>
      <c r="Q9" s="21" t="n">
        <v>4.74660032666407</v>
      </c>
      <c r="R9" s="22"/>
      <c r="S9" s="21" t="n">
        <v>5.27900773509484</v>
      </c>
      <c r="T9" s="22"/>
      <c r="U9" s="21" t="n">
        <v>5.80576463191016</v>
      </c>
      <c r="V9" s="22"/>
      <c r="W9" s="21" t="n">
        <v>5.92650988402643</v>
      </c>
      <c r="X9" s="22"/>
      <c r="Y9" s="21" t="n">
        <v>5.87851128389729</v>
      </c>
      <c r="Z9" s="22"/>
      <c r="AA9" s="21" t="n">
        <v>5.79337024272812</v>
      </c>
      <c r="AB9" s="22"/>
      <c r="AC9" s="21" t="n">
        <v>5.90572340424738</v>
      </c>
      <c r="AD9" s="22"/>
      <c r="AE9" s="21" t="n">
        <v>6.59540528324263</v>
      </c>
      <c r="AF9" s="22"/>
      <c r="AG9" s="21" t="n">
        <v>6.98869147927406</v>
      </c>
      <c r="AH9" s="22"/>
      <c r="AI9" s="21" t="n">
        <v>7.18438601869162</v>
      </c>
      <c r="AJ9" s="22"/>
      <c r="AK9" s="21" t="n">
        <v>7.07541914951237</v>
      </c>
      <c r="AL9" s="22"/>
      <c r="AM9" s="21" t="n">
        <v>7.06395763628462</v>
      </c>
      <c r="AN9" s="22"/>
      <c r="AO9" s="21" t="n">
        <v>-100</v>
      </c>
      <c r="AP9" s="22"/>
      <c r="AQ9" s="21" t="n">
        <v>-100</v>
      </c>
      <c r="AR9" s="22"/>
      <c r="AS9" s="21" t="n">
        <v>-100</v>
      </c>
      <c r="AT9" s="22"/>
      <c r="AU9" s="21" t="n">
        <v>-100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5.51510736704526</v>
      </c>
      <c r="F10" s="22"/>
      <c r="G10" s="21" t="n">
        <v>6.23457974964152</v>
      </c>
      <c r="H10" s="22"/>
      <c r="I10" s="21" t="n">
        <v>7.43451312596311</v>
      </c>
      <c r="J10" s="21"/>
      <c r="K10" s="21" t="n">
        <v>-73.7506198332154</v>
      </c>
      <c r="L10" s="21"/>
      <c r="M10" s="21" t="n">
        <v>-100</v>
      </c>
      <c r="N10" s="22"/>
      <c r="O10" s="21" t="n">
        <v>4.90195551113997</v>
      </c>
      <c r="P10" s="22"/>
      <c r="Q10" s="21" t="n">
        <v>5.07181885917709</v>
      </c>
      <c r="R10" s="22"/>
      <c r="S10" s="21" t="n">
        <v>5.73792315604547</v>
      </c>
      <c r="T10" s="22"/>
      <c r="U10" s="21" t="n">
        <v>6.32090465632698</v>
      </c>
      <c r="V10" s="22"/>
      <c r="W10" s="21" t="n">
        <v>6.37626668861151</v>
      </c>
      <c r="X10" s="22"/>
      <c r="Y10" s="21" t="n">
        <v>6.26505920646743</v>
      </c>
      <c r="Z10" s="22"/>
      <c r="AA10" s="21" t="n">
        <v>6.12219457254597</v>
      </c>
      <c r="AB10" s="22"/>
      <c r="AC10" s="21" t="n">
        <v>6.18063330438614</v>
      </c>
      <c r="AD10" s="22"/>
      <c r="AE10" s="21" t="n">
        <v>6.88011508792179</v>
      </c>
      <c r="AF10" s="22"/>
      <c r="AG10" s="21" t="n">
        <v>7.37327911746324</v>
      </c>
      <c r="AH10" s="22"/>
      <c r="AI10" s="21" t="n">
        <v>7.70414327644802</v>
      </c>
      <c r="AJ10" s="22"/>
      <c r="AK10" s="21" t="n">
        <v>7.75799828449719</v>
      </c>
      <c r="AL10" s="22"/>
      <c r="AM10" s="21" t="n">
        <v>7.95227301322827</v>
      </c>
      <c r="AN10" s="22"/>
      <c r="AO10" s="21" t="n">
        <v>-100</v>
      </c>
      <c r="AP10" s="22"/>
      <c r="AQ10" s="21" t="n">
        <v>-100</v>
      </c>
      <c r="AR10" s="22"/>
      <c r="AS10" s="21" t="n">
        <v>-100</v>
      </c>
      <c r="AT10" s="22"/>
      <c r="AU10" s="21" t="n">
        <v>-100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3.15196749303277</v>
      </c>
      <c r="F11" s="22"/>
      <c r="G11" s="21" t="n">
        <v>6.31166173521591</v>
      </c>
      <c r="H11" s="22"/>
      <c r="I11" s="21" t="n">
        <v>3.70332422395303</v>
      </c>
      <c r="J11" s="21"/>
      <c r="K11" s="21" t="n">
        <v>-74.5057134295965</v>
      </c>
      <c r="L11" s="21"/>
      <c r="M11" s="21" t="n">
        <v>-100</v>
      </c>
      <c r="N11" s="22"/>
      <c r="O11" s="21" t="n">
        <v>2.02595358643525</v>
      </c>
      <c r="P11" s="22"/>
      <c r="Q11" s="21" t="n">
        <v>2.31710914454277</v>
      </c>
      <c r="R11" s="22"/>
      <c r="S11" s="21" t="n">
        <v>3.43068054820306</v>
      </c>
      <c r="T11" s="22"/>
      <c r="U11" s="21" t="n">
        <v>4.81371120661254</v>
      </c>
      <c r="V11" s="22"/>
      <c r="W11" s="21" t="n">
        <v>6.10051589524925</v>
      </c>
      <c r="X11" s="22"/>
      <c r="Y11" s="21" t="n">
        <v>6.73191967825173</v>
      </c>
      <c r="Z11" s="22"/>
      <c r="AA11" s="21" t="n">
        <v>6.6032102591808</v>
      </c>
      <c r="AB11" s="22"/>
      <c r="AC11" s="21" t="n">
        <v>5.82059735687743</v>
      </c>
      <c r="AD11" s="22"/>
      <c r="AE11" s="21" t="n">
        <v>4.72242224736823</v>
      </c>
      <c r="AF11" s="22"/>
      <c r="AG11" s="21" t="n">
        <v>3.84179035939547</v>
      </c>
      <c r="AH11" s="22"/>
      <c r="AI11" s="21" t="n">
        <v>3.26213799403854</v>
      </c>
      <c r="AJ11" s="22"/>
      <c r="AK11" s="21" t="n">
        <v>3.02382225390603</v>
      </c>
      <c r="AL11" s="22"/>
      <c r="AM11" s="21" t="n">
        <v>3.07922017537541</v>
      </c>
      <c r="AN11" s="22"/>
      <c r="AO11" s="21" t="n">
        <v>-100</v>
      </c>
      <c r="AP11" s="22"/>
      <c r="AQ11" s="21" t="n">
        <v>-100</v>
      </c>
      <c r="AR11" s="22"/>
      <c r="AS11" s="21" t="n">
        <v>-100</v>
      </c>
      <c r="AT11" s="22"/>
      <c r="AU11" s="21" t="n">
        <v>-100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3.97739150538046</v>
      </c>
      <c r="F12" s="22"/>
      <c r="G12" s="21" t="n">
        <v>4.66583309620567</v>
      </c>
      <c r="H12" s="22"/>
      <c r="I12" s="21" t="n">
        <v>5.50435506061939</v>
      </c>
      <c r="J12" s="21"/>
      <c r="K12" s="21" t="n">
        <v>-74.3715747537867</v>
      </c>
      <c r="L12" s="21"/>
      <c r="M12" s="21" t="n">
        <v>-100</v>
      </c>
      <c r="N12" s="22"/>
      <c r="O12" s="21" t="n">
        <v>4.13022042265656</v>
      </c>
      <c r="P12" s="22"/>
      <c r="Q12" s="21" t="n">
        <v>3.77672333591488</v>
      </c>
      <c r="R12" s="22"/>
      <c r="S12" s="21" t="n">
        <v>3.84885242360353</v>
      </c>
      <c r="T12" s="22"/>
      <c r="U12" s="21" t="n">
        <v>4.15375163817688</v>
      </c>
      <c r="V12" s="22"/>
      <c r="W12" s="21" t="n">
        <v>4.43603780675277</v>
      </c>
      <c r="X12" s="22"/>
      <c r="Y12" s="21" t="n">
        <v>4.56342680822004</v>
      </c>
      <c r="Z12" s="22"/>
      <c r="AA12" s="21" t="n">
        <v>4.66601467397376</v>
      </c>
      <c r="AB12" s="22"/>
      <c r="AC12" s="21" t="n">
        <v>4.9881143132152</v>
      </c>
      <c r="AD12" s="22"/>
      <c r="AE12" s="21" t="n">
        <v>5.71243162466069</v>
      </c>
      <c r="AF12" s="22"/>
      <c r="AG12" s="21" t="n">
        <v>5.81683280670848</v>
      </c>
      <c r="AH12" s="22"/>
      <c r="AI12" s="21" t="n">
        <v>5.58304106730825</v>
      </c>
      <c r="AJ12" s="22"/>
      <c r="AK12" s="21" t="n">
        <v>4.92234738436304</v>
      </c>
      <c r="AL12" s="22"/>
      <c r="AM12" s="21" t="n">
        <v>4.20139871282466</v>
      </c>
      <c r="AN12" s="22"/>
      <c r="AO12" s="21" t="n">
        <v>-100</v>
      </c>
      <c r="AP12" s="22"/>
      <c r="AQ12" s="21" t="n">
        <v>-100</v>
      </c>
      <c r="AR12" s="22"/>
      <c r="AS12" s="21" t="n">
        <v>-100</v>
      </c>
      <c r="AT12" s="22"/>
      <c r="AU12" s="21" t="n">
        <v>-100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7.40398951855117</v>
      </c>
      <c r="F13" s="22"/>
      <c r="G13" s="21" t="n">
        <v>10.5577609158635</v>
      </c>
      <c r="H13" s="22"/>
      <c r="I13" s="21" t="n">
        <v>12.2674868593665</v>
      </c>
      <c r="J13" s="21"/>
      <c r="K13" s="21" t="n">
        <v>-72.896330347248</v>
      </c>
      <c r="L13" s="21"/>
      <c r="M13" s="21" t="n">
        <v>-100</v>
      </c>
      <c r="N13" s="22"/>
      <c r="O13" s="21" t="n">
        <v>6.7392045233162</v>
      </c>
      <c r="P13" s="22"/>
      <c r="Q13" s="21" t="n">
        <v>7.18081545177651</v>
      </c>
      <c r="R13" s="22"/>
      <c r="S13" s="21" t="n">
        <v>7.11940395291566</v>
      </c>
      <c r="T13" s="22"/>
      <c r="U13" s="21" t="n">
        <v>8.53427152562476</v>
      </c>
      <c r="V13" s="22"/>
      <c r="W13" s="21" t="n">
        <v>9.32836424343828</v>
      </c>
      <c r="X13" s="22"/>
      <c r="Y13" s="21" t="n">
        <v>9.61536376180738</v>
      </c>
      <c r="Z13" s="22"/>
      <c r="AA13" s="21" t="n">
        <v>10.9842245171735</v>
      </c>
      <c r="AB13" s="22"/>
      <c r="AC13" s="21" t="n">
        <v>12.1917229291767</v>
      </c>
      <c r="AD13" s="22"/>
      <c r="AE13" s="21" t="n">
        <v>12.6675067406321</v>
      </c>
      <c r="AF13" s="22"/>
      <c r="AG13" s="21" t="n">
        <v>13.0202681772738</v>
      </c>
      <c r="AH13" s="22"/>
      <c r="AI13" s="21" t="n">
        <v>12.0068343618784</v>
      </c>
      <c r="AJ13" s="22"/>
      <c r="AK13" s="21" t="n">
        <v>11.4516808041638</v>
      </c>
      <c r="AL13" s="22"/>
      <c r="AM13" s="21" t="n">
        <v>13.0049619576991</v>
      </c>
      <c r="AN13" s="22"/>
      <c r="AO13" s="21" t="n">
        <v>-100</v>
      </c>
      <c r="AP13" s="22"/>
      <c r="AQ13" s="21" t="n">
        <v>-100</v>
      </c>
      <c r="AR13" s="22"/>
      <c r="AS13" s="21" t="n">
        <v>-100</v>
      </c>
      <c r="AT13" s="22"/>
      <c r="AU13" s="21" t="n">
        <v>-100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12.7404567031165</v>
      </c>
      <c r="F14" s="22"/>
      <c r="G14" s="21" t="n">
        <v>13.1357864376819</v>
      </c>
      <c r="H14" s="22"/>
      <c r="I14" s="21" t="n">
        <v>11.4412355311404</v>
      </c>
      <c r="J14" s="21"/>
      <c r="K14" s="21" t="n">
        <v>-73.3606164956136</v>
      </c>
      <c r="L14" s="21"/>
      <c r="M14" s="21" t="n">
        <v>-100</v>
      </c>
      <c r="N14" s="22"/>
      <c r="O14" s="21" t="n">
        <v>9.95078453177907</v>
      </c>
      <c r="P14" s="22"/>
      <c r="Q14" s="21" t="n">
        <v>10.8466529200074</v>
      </c>
      <c r="R14" s="22"/>
      <c r="S14" s="21" t="n">
        <v>13.4361628230064</v>
      </c>
      <c r="T14" s="22"/>
      <c r="U14" s="21" t="n">
        <v>16.5008683475312</v>
      </c>
      <c r="V14" s="22"/>
      <c r="W14" s="21" t="n">
        <v>16.1851166807032</v>
      </c>
      <c r="X14" s="22"/>
      <c r="Y14" s="21" t="n">
        <v>13.8839791583002</v>
      </c>
      <c r="Z14" s="22"/>
      <c r="AA14" s="21" t="n">
        <v>11.9304212361461</v>
      </c>
      <c r="AB14" s="22"/>
      <c r="AC14" s="21" t="n">
        <v>10.9096126323009</v>
      </c>
      <c r="AD14" s="22"/>
      <c r="AE14" s="21" t="n">
        <v>10.8995952429288</v>
      </c>
      <c r="AF14" s="22"/>
      <c r="AG14" s="21" t="n">
        <v>11.8402788696078</v>
      </c>
      <c r="AH14" s="22"/>
      <c r="AI14" s="21" t="n">
        <v>12.074706185505</v>
      </c>
      <c r="AJ14" s="22"/>
      <c r="AK14" s="21" t="n">
        <v>10.9503232167826</v>
      </c>
      <c r="AL14" s="22"/>
      <c r="AM14" s="21" t="n">
        <v>11.0663064134552</v>
      </c>
      <c r="AN14" s="22"/>
      <c r="AO14" s="21" t="n">
        <v>-100</v>
      </c>
      <c r="AP14" s="22"/>
      <c r="AQ14" s="21" t="n">
        <v>-100</v>
      </c>
      <c r="AR14" s="22"/>
      <c r="AS14" s="21" t="n">
        <v>-100</v>
      </c>
      <c r="AT14" s="22"/>
      <c r="AU14" s="21" t="n">
        <v>-100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4.65288309992376</v>
      </c>
      <c r="F15" s="22"/>
      <c r="G15" s="21" t="n">
        <v>9.12600379450084</v>
      </c>
      <c r="H15" s="22"/>
      <c r="I15" s="21" t="n">
        <v>12.7432229052897</v>
      </c>
      <c r="J15" s="21"/>
      <c r="K15" s="21" t="n">
        <v>-72.6320924602221</v>
      </c>
      <c r="L15" s="21"/>
      <c r="M15" s="21" t="n">
        <v>-100</v>
      </c>
      <c r="N15" s="22"/>
      <c r="O15" s="21" t="n">
        <v>5.10955145981875</v>
      </c>
      <c r="P15" s="22"/>
      <c r="Q15" s="21" t="n">
        <v>5.27887493839965</v>
      </c>
      <c r="R15" s="22"/>
      <c r="S15" s="21" t="n">
        <v>3.85517750852706</v>
      </c>
      <c r="T15" s="22"/>
      <c r="U15" s="21" t="n">
        <v>4.40058541498891</v>
      </c>
      <c r="V15" s="22"/>
      <c r="W15" s="21" t="n">
        <v>5.68878624655615</v>
      </c>
      <c r="X15" s="22"/>
      <c r="Y15" s="21" t="n">
        <v>7.28355946176311</v>
      </c>
      <c r="Z15" s="22"/>
      <c r="AA15" s="21" t="n">
        <v>10.4501636056777</v>
      </c>
      <c r="AB15" s="22"/>
      <c r="AC15" s="21" t="n">
        <v>12.934085852867</v>
      </c>
      <c r="AD15" s="22"/>
      <c r="AE15" s="21" t="n">
        <v>13.6991146651961</v>
      </c>
      <c r="AF15" s="22"/>
      <c r="AG15" s="21" t="n">
        <v>13.704514706864</v>
      </c>
      <c r="AH15" s="22"/>
      <c r="AI15" s="21" t="n">
        <v>11.9680121167173</v>
      </c>
      <c r="AJ15" s="22"/>
      <c r="AK15" s="21" t="n">
        <v>11.7367712248576</v>
      </c>
      <c r="AL15" s="22"/>
      <c r="AM15" s="21" t="n">
        <v>14.1083484904672</v>
      </c>
      <c r="AN15" s="22"/>
      <c r="AO15" s="21" t="n">
        <v>-100</v>
      </c>
      <c r="AP15" s="22"/>
      <c r="AQ15" s="21" t="n">
        <v>-100</v>
      </c>
      <c r="AR15" s="22"/>
      <c r="AS15" s="21" t="n">
        <v>-100</v>
      </c>
      <c r="AT15" s="22"/>
      <c r="AU15" s="21" t="n">
        <v>-100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11" t="s">
        <v>24</v>
      </c>
      <c r="B16" s="12"/>
      <c r="C16" s="19" t="s">
        <v>25</v>
      </c>
      <c r="D16" s="20"/>
      <c r="E16" s="21" t="n">
        <v>-0.0532242416417659</v>
      </c>
      <c r="F16" s="22"/>
      <c r="G16" s="21" t="n">
        <v>0.106137012231306</v>
      </c>
      <c r="H16" s="22"/>
      <c r="I16" s="21" t="n">
        <v>0.0600941416243556</v>
      </c>
      <c r="J16" s="21"/>
      <c r="K16" s="21" t="n">
        <v>-0.254994483190665</v>
      </c>
      <c r="L16" s="21"/>
      <c r="M16" s="21" t="n">
        <v>-0.296665675270528</v>
      </c>
      <c r="N16" s="22"/>
      <c r="O16" s="21" t="n">
        <v>-0.0667137899835451</v>
      </c>
      <c r="P16" s="22"/>
      <c r="Q16" s="21" t="n">
        <v>-0.0662464398945622</v>
      </c>
      <c r="R16" s="22"/>
      <c r="S16" s="21" t="n">
        <v>-0.0585107474476699</v>
      </c>
      <c r="T16" s="22"/>
      <c r="U16" s="21" t="n">
        <v>-0.0224917866173667</v>
      </c>
      <c r="V16" s="22"/>
      <c r="W16" s="21" t="n">
        <v>0.0538188366830635</v>
      </c>
      <c r="X16" s="22"/>
      <c r="Y16" s="21" t="n">
        <v>0.102404870732238</v>
      </c>
      <c r="Z16" s="22"/>
      <c r="AA16" s="21" t="n">
        <v>0.133831610703425</v>
      </c>
      <c r="AB16" s="22"/>
      <c r="AC16" s="21" t="n">
        <v>0.132305677318932</v>
      </c>
      <c r="AD16" s="22"/>
      <c r="AE16" s="21" t="n">
        <v>0.0992295449633376</v>
      </c>
      <c r="AF16" s="22"/>
      <c r="AG16" s="21" t="n">
        <v>0.0801696265417655</v>
      </c>
      <c r="AH16" s="22"/>
      <c r="AI16" s="21" t="n">
        <v>0.0570587384512894</v>
      </c>
      <c r="AJ16" s="22"/>
      <c r="AK16" s="21" t="n">
        <v>0.00617164607247152</v>
      </c>
      <c r="AL16" s="22"/>
      <c r="AM16" s="21" t="n">
        <v>-0.0186170855370779</v>
      </c>
      <c r="AN16" s="22"/>
      <c r="AO16" s="21" t="n">
        <v>-0.346688168000859</v>
      </c>
      <c r="AP16" s="22"/>
      <c r="AQ16" s="21" t="n">
        <v>-0.341888773643994</v>
      </c>
      <c r="AR16" s="22"/>
      <c r="AS16" s="21" t="n">
        <v>-0.304621201760915</v>
      </c>
      <c r="AT16" s="22"/>
      <c r="AU16" s="21" t="n">
        <v>-0.296665675270528</v>
      </c>
      <c r="AV16" s="22"/>
      <c r="AW16" s="21" t="e">
        <f aca="false"/>
        <v>#DIV/0!</v>
      </c>
      <c r="AX16" s="22"/>
      <c r="AY16" s="21" t="e">
        <f aca="false"/>
        <v>#DIV/0!</v>
      </c>
      <c r="AZ16" s="22"/>
      <c r="BA16" s="21" t="e">
        <f aca="false"/>
        <v>#DIV/0!</v>
      </c>
    </row>
    <row r="17" customFormat="false" ht="13" hidden="false" customHeight="true" outlineLevel="0" collapsed="false">
      <c r="A17" s="11" t="s">
        <v>26</v>
      </c>
      <c r="B17" s="12"/>
      <c r="C17" s="19"/>
      <c r="D17" s="20"/>
      <c r="E17" s="21" t="n">
        <v>5.53475572935107</v>
      </c>
      <c r="F17" s="22"/>
      <c r="G17" s="21" t="n">
        <v>6.93877396802601</v>
      </c>
      <c r="H17" s="22"/>
      <c r="I17" s="21" t="n">
        <v>8.18733265213686</v>
      </c>
      <c r="J17" s="21"/>
      <c r="K17" s="21" t="n">
        <v>-74.2434512172395</v>
      </c>
      <c r="L17" s="21"/>
      <c r="M17" s="21" t="n">
        <v>-101.097093211785</v>
      </c>
      <c r="N17" s="22"/>
      <c r="O17" s="21" t="n">
        <v>5.04873568183287</v>
      </c>
      <c r="P17" s="22"/>
      <c r="Q17" s="21" t="n">
        <v>5.18216515709236</v>
      </c>
      <c r="R17" s="22"/>
      <c r="S17" s="21" t="n">
        <v>5.57507599531401</v>
      </c>
      <c r="T17" s="22"/>
      <c r="U17" s="21" t="n">
        <v>6.30131699707967</v>
      </c>
      <c r="V17" s="22"/>
      <c r="W17" s="21" t="n">
        <v>6.64851352343008</v>
      </c>
      <c r="X17" s="22"/>
      <c r="Y17" s="21" t="n">
        <v>6.72995372579288</v>
      </c>
      <c r="Z17" s="22"/>
      <c r="AA17" s="21" t="n">
        <v>6.99790471294083</v>
      </c>
      <c r="AB17" s="22"/>
      <c r="AC17" s="21" t="n">
        <v>7.35881552608674</v>
      </c>
      <c r="AD17" s="22"/>
      <c r="AE17" s="21" t="n">
        <v>7.97326158546438</v>
      </c>
      <c r="AF17" s="22"/>
      <c r="AG17" s="21" t="n">
        <v>8.36080374733197</v>
      </c>
      <c r="AH17" s="22"/>
      <c r="AI17" s="21" t="n">
        <v>8.30941961337752</v>
      </c>
      <c r="AJ17" s="22"/>
      <c r="AK17" s="21" t="n">
        <v>8.10350174340006</v>
      </c>
      <c r="AL17" s="22"/>
      <c r="AM17" s="21" t="n">
        <v>8.48066880961549</v>
      </c>
      <c r="AN17" s="22"/>
      <c r="AO17" s="21" t="n">
        <v>-100.906568561473</v>
      </c>
      <c r="AP17" s="22"/>
      <c r="AQ17" s="21" t="n">
        <v>-100.761532739979</v>
      </c>
      <c r="AR17" s="22"/>
      <c r="AS17" s="21" t="n">
        <v>-100.64757581863</v>
      </c>
      <c r="AT17" s="22"/>
      <c r="AU17" s="21" t="n">
        <v>-101.097093211785</v>
      </c>
      <c r="AV17" s="22"/>
      <c r="AW17" s="21" t="e">
        <f aca="false"/>
        <v>#DIV/0!</v>
      </c>
      <c r="AX17" s="22"/>
      <c r="AY17" s="21" t="e">
        <f aca="false"/>
        <v>#DIV/0!</v>
      </c>
      <c r="AZ17" s="22"/>
      <c r="BA17" s="21" t="e">
        <f aca="false"/>
        <v>#DIV/0!</v>
      </c>
    </row>
    <row r="18" customFormat="false" ht="13" hidden="false" customHeight="true" outlineLevel="0" collapsed="false">
      <c r="A18" s="11" t="s">
        <v>27</v>
      </c>
      <c r="B18" s="12"/>
      <c r="C18" s="19" t="s">
        <v>28</v>
      </c>
      <c r="D18" s="20"/>
      <c r="E18" s="21" t="n">
        <v>18.7629736912168</v>
      </c>
      <c r="F18" s="22"/>
      <c r="G18" s="21" t="n">
        <v>7.7731083804339</v>
      </c>
      <c r="H18" s="22"/>
      <c r="I18" s="21" t="n">
        <v>8.90815521051733</v>
      </c>
      <c r="J18" s="21"/>
      <c r="K18" s="21" t="n">
        <v>-72.2452944419264</v>
      </c>
      <c r="L18" s="21"/>
      <c r="M18" s="21" t="n">
        <v>-100</v>
      </c>
      <c r="N18" s="22"/>
      <c r="O18" s="21" t="n">
        <v>15.4166350081054</v>
      </c>
      <c r="P18" s="22"/>
      <c r="Q18" s="21" t="n">
        <v>19.3377713602824</v>
      </c>
      <c r="R18" s="22"/>
      <c r="S18" s="21" t="n">
        <v>20.9279659285212</v>
      </c>
      <c r="T18" s="22"/>
      <c r="U18" s="21" t="n">
        <v>19.1745230114265</v>
      </c>
      <c r="V18" s="22"/>
      <c r="W18" s="21" t="n">
        <v>15.6739572796674</v>
      </c>
      <c r="X18" s="22"/>
      <c r="Y18" s="21" t="n">
        <v>10.3839427562306</v>
      </c>
      <c r="Z18" s="22"/>
      <c r="AA18" s="21" t="n">
        <v>4.90256534025912</v>
      </c>
      <c r="AB18" s="22"/>
      <c r="AC18" s="21" t="n">
        <v>1.2491865279558</v>
      </c>
      <c r="AD18" s="22"/>
      <c r="AE18" s="21" t="n">
        <v>1.77936379654862</v>
      </c>
      <c r="AF18" s="22"/>
      <c r="AG18" s="21" t="n">
        <v>5.38319282454629</v>
      </c>
      <c r="AH18" s="22"/>
      <c r="AI18" s="21" t="n">
        <v>11.1813056739693</v>
      </c>
      <c r="AJ18" s="22"/>
      <c r="AK18" s="21" t="n">
        <v>17.2860059073673</v>
      </c>
      <c r="AL18" s="22"/>
      <c r="AM18" s="21" t="n">
        <v>19.4515511760008</v>
      </c>
      <c r="AN18" s="22"/>
      <c r="AO18" s="21" t="n">
        <v>-100</v>
      </c>
      <c r="AP18" s="22"/>
      <c r="AQ18" s="21" t="n">
        <v>-100</v>
      </c>
      <c r="AR18" s="22"/>
      <c r="AS18" s="21" t="n">
        <v>-100</v>
      </c>
      <c r="AT18" s="22"/>
      <c r="AU18" s="21" t="n">
        <v>-100</v>
      </c>
      <c r="AV18" s="22"/>
      <c r="AW18" s="21" t="e">
        <f aca="false"/>
        <v>#DIV/0!</v>
      </c>
      <c r="AX18" s="22"/>
      <c r="AY18" s="21" t="e">
        <f aca="false"/>
        <v>#DIV/0!</v>
      </c>
      <c r="AZ18" s="22"/>
      <c r="BA18" s="21" t="e">
        <f aca="false"/>
        <v>#DIV/0!</v>
      </c>
    </row>
    <row r="19" customFormat="false" ht="13" hidden="false" customHeight="true" outlineLevel="0" collapsed="false">
      <c r="A19" s="11" t="s">
        <v>29</v>
      </c>
      <c r="B19" s="12"/>
      <c r="C19" s="19" t="s">
        <v>30</v>
      </c>
      <c r="D19" s="20"/>
      <c r="E19" s="21" t="n">
        <v>20.3071541693465</v>
      </c>
      <c r="F19" s="22"/>
      <c r="G19" s="21" t="n">
        <v>5.25510995095866</v>
      </c>
      <c r="H19" s="22"/>
      <c r="I19" s="21" t="n">
        <v>6.2793507776354</v>
      </c>
      <c r="J19" s="21"/>
      <c r="K19" s="21" t="n">
        <v>-71.8838575401449</v>
      </c>
      <c r="L19" s="21"/>
      <c r="M19" s="21" t="n">
        <v>-100</v>
      </c>
      <c r="N19" s="22"/>
      <c r="O19" s="21" t="n">
        <v>15.5533184773548</v>
      </c>
      <c r="P19" s="22"/>
      <c r="Q19" s="21" t="n">
        <v>21.0441104391083</v>
      </c>
      <c r="R19" s="22"/>
      <c r="S19" s="21" t="n">
        <v>23.3299536107955</v>
      </c>
      <c r="T19" s="22"/>
      <c r="U19" s="21" t="n">
        <v>21.0277763775939</v>
      </c>
      <c r="V19" s="22"/>
      <c r="W19" s="21" t="n">
        <v>16.3009153887119</v>
      </c>
      <c r="X19" s="22"/>
      <c r="Y19" s="21" t="n">
        <v>9.02859592837368</v>
      </c>
      <c r="Z19" s="22"/>
      <c r="AA19" s="21" t="n">
        <v>1.39315402831255</v>
      </c>
      <c r="AB19" s="22"/>
      <c r="AC19" s="21" t="n">
        <v>-3.96814372255061</v>
      </c>
      <c r="AD19" s="22"/>
      <c r="AE19" s="21" t="n">
        <v>-3.64918172994686</v>
      </c>
      <c r="AF19" s="22"/>
      <c r="AG19" s="21" t="n">
        <v>1.19221072984856</v>
      </c>
      <c r="AH19" s="22"/>
      <c r="AI19" s="21" t="n">
        <v>9.51094011906333</v>
      </c>
      <c r="AJ19" s="22"/>
      <c r="AK19" s="21" t="n">
        <v>18.6256393595011</v>
      </c>
      <c r="AL19" s="22"/>
      <c r="AM19" s="21" t="n">
        <v>22.360128112264</v>
      </c>
      <c r="AN19" s="22"/>
      <c r="AO19" s="21" t="n">
        <v>-100</v>
      </c>
      <c r="AP19" s="22"/>
      <c r="AQ19" s="21" t="n">
        <v>-100</v>
      </c>
      <c r="AR19" s="22"/>
      <c r="AS19" s="21" t="n">
        <v>-100</v>
      </c>
      <c r="AT19" s="22"/>
      <c r="AU19" s="21" t="n">
        <v>-100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3" hidden="false" customHeight="true" outlineLevel="0" collapsed="false">
      <c r="A20" s="11" t="s">
        <v>31</v>
      </c>
      <c r="B20" s="12"/>
      <c r="C20" s="19" t="s">
        <v>32</v>
      </c>
      <c r="D20" s="20"/>
      <c r="E20" s="21" t="n">
        <v>15.1039893824512</v>
      </c>
      <c r="F20" s="22"/>
      <c r="G20" s="21" t="n">
        <v>14.0092938351951</v>
      </c>
      <c r="H20" s="22"/>
      <c r="I20" s="21" t="n">
        <v>14.9188514270145</v>
      </c>
      <c r="J20" s="21"/>
      <c r="K20" s="21" t="n">
        <v>-73.0095816794345</v>
      </c>
      <c r="L20" s="21"/>
      <c r="M20" s="21" t="n">
        <v>-100</v>
      </c>
      <c r="N20" s="22"/>
      <c r="O20" s="21" t="n">
        <v>15.0906229015346</v>
      </c>
      <c r="P20" s="22"/>
      <c r="Q20" s="21" t="n">
        <v>15.3305043821956</v>
      </c>
      <c r="R20" s="22"/>
      <c r="S20" s="21" t="n">
        <v>15.2549127367889</v>
      </c>
      <c r="T20" s="22"/>
      <c r="U20" s="21" t="n">
        <v>14.7590578905278</v>
      </c>
      <c r="V20" s="22"/>
      <c r="W20" s="21" t="n">
        <v>14.1725492295237</v>
      </c>
      <c r="X20" s="22"/>
      <c r="Y20" s="21" t="n">
        <v>13.7246072089172</v>
      </c>
      <c r="Z20" s="22"/>
      <c r="AA20" s="21" t="n">
        <v>13.7718679590321</v>
      </c>
      <c r="AB20" s="22"/>
      <c r="AC20" s="21" t="n">
        <v>14.3587451107543</v>
      </c>
      <c r="AD20" s="22"/>
      <c r="AE20" s="21" t="n">
        <v>15.0217160324741</v>
      </c>
      <c r="AF20" s="22"/>
      <c r="AG20" s="21" t="n">
        <v>15.2865898766004</v>
      </c>
      <c r="AH20" s="22"/>
      <c r="AI20" s="21" t="n">
        <v>14.9434934803968</v>
      </c>
      <c r="AJ20" s="22"/>
      <c r="AK20" s="21" t="n">
        <v>14.4593583128139</v>
      </c>
      <c r="AL20" s="22"/>
      <c r="AM20" s="21" t="n">
        <v>13.5081126937098</v>
      </c>
      <c r="AN20" s="22"/>
      <c r="AO20" s="21" t="n">
        <v>-100</v>
      </c>
      <c r="AP20" s="22"/>
      <c r="AQ20" s="21" t="n">
        <v>-100</v>
      </c>
      <c r="AR20" s="22"/>
      <c r="AS20" s="21" t="n">
        <v>-100</v>
      </c>
      <c r="AT20" s="22"/>
      <c r="AU20" s="21" t="n">
        <v>-100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3" hidden="false" customHeight="true" outlineLevel="0" collapsed="false">
      <c r="A21" s="11" t="s">
        <v>33</v>
      </c>
      <c r="B21" s="12"/>
      <c r="C21" s="19" t="s">
        <v>34</v>
      </c>
      <c r="D21" s="20"/>
      <c r="E21" s="21" t="n">
        <v>16.9407076147057</v>
      </c>
      <c r="F21" s="22"/>
      <c r="G21" s="21" t="n">
        <v>10.3720880507159</v>
      </c>
      <c r="H21" s="22"/>
      <c r="I21" s="21" t="n">
        <v>13.3987519699675</v>
      </c>
      <c r="J21" s="21"/>
      <c r="K21" s="21" t="n">
        <v>-71.9947337443055</v>
      </c>
      <c r="L21" s="21"/>
      <c r="M21" s="21" t="n">
        <v>-100</v>
      </c>
      <c r="N21" s="22"/>
      <c r="O21" s="21" t="n">
        <v>11.7662407217946</v>
      </c>
      <c r="P21" s="22"/>
      <c r="Q21" s="21" t="n">
        <v>16.1901283955946</v>
      </c>
      <c r="R21" s="22"/>
      <c r="S21" s="21" t="n">
        <v>19.4972073412546</v>
      </c>
      <c r="T21" s="22"/>
      <c r="U21" s="21" t="n">
        <v>19.999268579993</v>
      </c>
      <c r="V21" s="22"/>
      <c r="W21" s="21" t="n">
        <v>16.5271267347779</v>
      </c>
      <c r="X21" s="22"/>
      <c r="Y21" s="21" t="n">
        <v>11.788285135</v>
      </c>
      <c r="Z21" s="22"/>
      <c r="AA21" s="21" t="n">
        <v>7.96504825207296</v>
      </c>
      <c r="AB21" s="22"/>
      <c r="AC21" s="21" t="n">
        <v>6.04460655548089</v>
      </c>
      <c r="AD21" s="22"/>
      <c r="AE21" s="21" t="n">
        <v>8.21128665727866</v>
      </c>
      <c r="AF21" s="22"/>
      <c r="AG21" s="21" t="n">
        <v>11.4946242780057</v>
      </c>
      <c r="AH21" s="22"/>
      <c r="AI21" s="21" t="n">
        <v>15.1327887803539</v>
      </c>
      <c r="AJ21" s="22"/>
      <c r="AK21" s="21" t="n">
        <v>18.4988899402198</v>
      </c>
      <c r="AL21" s="22"/>
      <c r="AM21" s="21" t="n">
        <v>20.2295483398005</v>
      </c>
      <c r="AN21" s="22"/>
      <c r="AO21" s="21" t="n">
        <v>-100</v>
      </c>
      <c r="AP21" s="22"/>
      <c r="AQ21" s="21" t="n">
        <v>-100</v>
      </c>
      <c r="AR21" s="22"/>
      <c r="AS21" s="21" t="n">
        <v>-100</v>
      </c>
      <c r="AT21" s="22"/>
      <c r="AU21" s="21" t="n">
        <v>-100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3" hidden="false" customHeight="true" outlineLevel="0" collapsed="false">
      <c r="A22" s="11" t="s">
        <v>35</v>
      </c>
      <c r="B22" s="12"/>
      <c r="C22" s="19" t="s">
        <v>36</v>
      </c>
      <c r="D22" s="20"/>
      <c r="E22" s="21" t="n">
        <v>16.9809036395681</v>
      </c>
      <c r="F22" s="22"/>
      <c r="G22" s="21" t="n">
        <v>9.33009848308391</v>
      </c>
      <c r="H22" s="22"/>
      <c r="I22" s="21" t="n">
        <v>13.0394035867517</v>
      </c>
      <c r="J22" s="21"/>
      <c r="K22" s="21" t="n">
        <v>-71.9386529173735</v>
      </c>
      <c r="L22" s="21"/>
      <c r="M22" s="21" t="n">
        <v>-100</v>
      </c>
      <c r="N22" s="22"/>
      <c r="O22" s="21" t="n">
        <v>11.182579043134</v>
      </c>
      <c r="P22" s="22"/>
      <c r="Q22" s="21" t="n">
        <v>16.2113330741989</v>
      </c>
      <c r="R22" s="22"/>
      <c r="S22" s="21" t="n">
        <v>19.9024918628847</v>
      </c>
      <c r="T22" s="22"/>
      <c r="U22" s="21" t="n">
        <v>20.3200459506623</v>
      </c>
      <c r="V22" s="22"/>
      <c r="W22" s="21" t="n">
        <v>16.0657562899925</v>
      </c>
      <c r="X22" s="22"/>
      <c r="Y22" s="21" t="n">
        <v>10.7625779097984</v>
      </c>
      <c r="Z22" s="22"/>
      <c r="AA22" s="21" t="n">
        <v>6.68635315042441</v>
      </c>
      <c r="AB22" s="22"/>
      <c r="AC22" s="21" t="n">
        <v>4.72192213399796</v>
      </c>
      <c r="AD22" s="22"/>
      <c r="AE22" s="21" t="n">
        <v>7.40373193032966</v>
      </c>
      <c r="AF22" s="22"/>
      <c r="AG22" s="21" t="n">
        <v>11.000121083832</v>
      </c>
      <c r="AH22" s="22"/>
      <c r="AI22" s="21" t="n">
        <v>14.8827031054342</v>
      </c>
      <c r="AJ22" s="22"/>
      <c r="AK22" s="21" t="n">
        <v>18.6375517260781</v>
      </c>
      <c r="AL22" s="22"/>
      <c r="AM22" s="21" t="n">
        <v>20.5573356912966</v>
      </c>
      <c r="AN22" s="22"/>
      <c r="AO22" s="21" t="n">
        <v>-100</v>
      </c>
      <c r="AP22" s="22"/>
      <c r="AQ22" s="21" t="n">
        <v>-100</v>
      </c>
      <c r="AR22" s="22"/>
      <c r="AS22" s="21" t="n">
        <v>-100</v>
      </c>
      <c r="AT22" s="22"/>
      <c r="AU22" s="21" t="n">
        <v>-100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3" hidden="false" customHeight="true" outlineLevel="0" collapsed="false">
      <c r="A23" s="24" t="s">
        <v>37</v>
      </c>
      <c r="B23" s="12"/>
      <c r="C23" s="19" t="s">
        <v>38</v>
      </c>
      <c r="D23" s="20"/>
      <c r="E23" s="26" t="n">
        <v>16.7411867766401</v>
      </c>
      <c r="F23" s="22"/>
      <c r="G23" s="26" t="n">
        <v>15.5548276987601</v>
      </c>
      <c r="H23" s="22"/>
      <c r="I23" s="26" t="n">
        <v>15.0898288896602</v>
      </c>
      <c r="J23" s="22"/>
      <c r="K23" s="26" t="n">
        <v>-72.2539456762228</v>
      </c>
      <c r="L23" s="22"/>
      <c r="M23" s="26" t="n">
        <v>-100</v>
      </c>
      <c r="N23" s="22"/>
      <c r="O23" s="26" t="n">
        <v>14.7278113830271</v>
      </c>
      <c r="P23" s="22"/>
      <c r="Q23" s="26" t="n">
        <v>16.0841193561454</v>
      </c>
      <c r="R23" s="22"/>
      <c r="S23" s="26" t="n">
        <v>17.5009425254482</v>
      </c>
      <c r="T23" s="22"/>
      <c r="U23" s="26" t="n">
        <v>18.4378580311284</v>
      </c>
      <c r="V23" s="22"/>
      <c r="W23" s="26" t="n">
        <v>18.7958353731539</v>
      </c>
      <c r="X23" s="22"/>
      <c r="Y23" s="26" t="n">
        <v>16.9217464288447</v>
      </c>
      <c r="Z23" s="22"/>
      <c r="AA23" s="26" t="n">
        <v>14.3921029309748</v>
      </c>
      <c r="AB23" s="22"/>
      <c r="AC23" s="26" t="n">
        <v>12.5851987078086</v>
      </c>
      <c r="AD23" s="22"/>
      <c r="AE23" s="26" t="n">
        <v>12.0910372460336</v>
      </c>
      <c r="AF23" s="22"/>
      <c r="AG23" s="26" t="n">
        <v>13.8391431863205</v>
      </c>
      <c r="AH23" s="22"/>
      <c r="AI23" s="26" t="n">
        <v>16.3051100241898</v>
      </c>
      <c r="AJ23" s="22"/>
      <c r="AK23" s="26" t="n">
        <v>17.8611054907515</v>
      </c>
      <c r="AL23" s="22"/>
      <c r="AM23" s="26" t="n">
        <v>18.7206064356436</v>
      </c>
      <c r="AN23" s="22"/>
      <c r="AO23" s="26" t="n">
        <v>-100</v>
      </c>
      <c r="AP23" s="22"/>
      <c r="AQ23" s="26" t="n">
        <v>-100</v>
      </c>
      <c r="AR23" s="22"/>
      <c r="AS23" s="26" t="n">
        <v>-100</v>
      </c>
      <c r="AT23" s="22"/>
      <c r="AU23" s="26" t="n">
        <v>-100</v>
      </c>
      <c r="AV23" s="22"/>
      <c r="AW23" s="26" t="e">
        <f aca="false"/>
        <v>#DIV/0!</v>
      </c>
      <c r="AX23" s="22"/>
      <c r="AY23" s="26" t="e">
        <f aca="false"/>
        <v>#DIV/0!</v>
      </c>
      <c r="AZ23" s="22"/>
      <c r="BA23" s="26" t="e">
        <f aca="false"/>
        <v>#DIV/0!</v>
      </c>
    </row>
    <row r="24" s="33" customFormat="true" ht="13" hidden="false" customHeight="true" outlineLevel="0" collapsed="false">
      <c r="A24" s="27" t="s">
        <v>39</v>
      </c>
      <c r="B24" s="28"/>
      <c r="C24" s="29"/>
      <c r="D24" s="30"/>
      <c r="E24" s="31" t="n">
        <v>6.05429347273401</v>
      </c>
      <c r="F24" s="32"/>
      <c r="G24" s="31" t="n">
        <v>6.34187876023176</v>
      </c>
      <c r="H24" s="32"/>
      <c r="I24" s="31" t="n">
        <v>7.01373590892818</v>
      </c>
      <c r="J24" s="32"/>
      <c r="K24" s="31" t="n">
        <v>-73.7502488495329</v>
      </c>
      <c r="L24" s="32"/>
      <c r="M24" s="31" t="n">
        <v>-100</v>
      </c>
      <c r="N24" s="32"/>
      <c r="O24" s="31" t="n">
        <v>5.91737407387234</v>
      </c>
      <c r="P24" s="32"/>
      <c r="Q24" s="31" t="n">
        <v>5.95874854167349</v>
      </c>
      <c r="R24" s="32"/>
      <c r="S24" s="31" t="n">
        <v>6.03472247972425</v>
      </c>
      <c r="T24" s="32"/>
      <c r="U24" s="31" t="n">
        <v>6.29708139901348</v>
      </c>
      <c r="V24" s="32"/>
      <c r="W24" s="31" t="n">
        <v>6.58924613729421</v>
      </c>
      <c r="X24" s="32"/>
      <c r="Y24" s="31" t="n">
        <v>6.46861546896997</v>
      </c>
      <c r="Z24" s="32"/>
      <c r="AA24" s="31" t="n">
        <v>6.23757257114033</v>
      </c>
      <c r="AB24" s="32"/>
      <c r="AC24" s="31" t="n">
        <v>6.08647632687562</v>
      </c>
      <c r="AD24" s="32"/>
      <c r="AE24" s="31" t="n">
        <v>6.26708806971283</v>
      </c>
      <c r="AF24" s="32"/>
      <c r="AG24" s="31" t="n">
        <v>6.75452748368905</v>
      </c>
      <c r="AH24" s="32"/>
      <c r="AI24" s="31" t="n">
        <v>7.27308993384874</v>
      </c>
      <c r="AJ24" s="32"/>
      <c r="AK24" s="31" t="n">
        <v>7.72390052709997</v>
      </c>
      <c r="AL24" s="32"/>
      <c r="AM24" s="31" t="n">
        <v>8.11005737708763</v>
      </c>
      <c r="AN24" s="32"/>
      <c r="AO24" s="31" t="n">
        <v>-100</v>
      </c>
      <c r="AP24" s="32"/>
      <c r="AQ24" s="31" t="n">
        <v>-100</v>
      </c>
      <c r="AR24" s="32"/>
      <c r="AS24" s="31" t="n">
        <v>-100</v>
      </c>
      <c r="AT24" s="32"/>
      <c r="AU24" s="31" t="n">
        <v>-100</v>
      </c>
      <c r="AV24" s="32"/>
      <c r="AW24" s="31" t="e">
        <f aca="false"/>
        <v>#DIV/0!</v>
      </c>
      <c r="AX24" s="32"/>
      <c r="AY24" s="31" t="e">
        <f aca="false"/>
        <v>#DIV/0!</v>
      </c>
      <c r="AZ24" s="32"/>
      <c r="BA24" s="31" t="e">
        <f aca="false"/>
        <v>#DIV/0!</v>
      </c>
    </row>
    <row r="25" customFormat="false" ht="13" hidden="false" customHeight="true" outlineLevel="0" collapsed="false">
      <c r="A25" s="11" t="s">
        <v>40</v>
      </c>
      <c r="B25" s="12"/>
      <c r="C25" s="34" t="s">
        <v>41</v>
      </c>
      <c r="D25" s="20"/>
      <c r="E25" s="21" t="n">
        <v>-2.60000168388439</v>
      </c>
      <c r="F25" s="22"/>
      <c r="G25" s="21" t="n">
        <v>-0.0734754492591527</v>
      </c>
      <c r="H25" s="22"/>
      <c r="I25" s="21" t="n">
        <v>0.899827768017092</v>
      </c>
      <c r="J25" s="21"/>
      <c r="K25" s="21" t="n">
        <v>-74.9256044876505</v>
      </c>
      <c r="L25" s="21"/>
      <c r="M25" s="21" t="n">
        <v>-100</v>
      </c>
      <c r="N25" s="22"/>
      <c r="O25" s="21" t="n">
        <v>-3.69414338760737</v>
      </c>
      <c r="P25" s="22"/>
      <c r="Q25" s="21" t="n">
        <v>-6.32061424634516</v>
      </c>
      <c r="R25" s="22"/>
      <c r="S25" s="21" t="n">
        <v>-1.55534562482768</v>
      </c>
      <c r="T25" s="22"/>
      <c r="U25" s="21" t="n">
        <v>1.33364302165797</v>
      </c>
      <c r="V25" s="22"/>
      <c r="W25" s="21" t="n">
        <v>0.662648924863429</v>
      </c>
      <c r="X25" s="22"/>
      <c r="Y25" s="21" t="n">
        <v>0.787447791084506</v>
      </c>
      <c r="Z25" s="22"/>
      <c r="AA25" s="21" t="n">
        <v>-0.664727543205568</v>
      </c>
      <c r="AB25" s="22"/>
      <c r="AC25" s="21" t="n">
        <v>-1.03629751155362</v>
      </c>
      <c r="AD25" s="22"/>
      <c r="AE25" s="21" t="n">
        <v>2.05923543752269</v>
      </c>
      <c r="AF25" s="22"/>
      <c r="AG25" s="21" t="n">
        <v>2.26352067497968</v>
      </c>
      <c r="AH25" s="22"/>
      <c r="AI25" s="21" t="n">
        <v>0.224522269073124</v>
      </c>
      <c r="AJ25" s="22"/>
      <c r="AK25" s="21" t="n">
        <v>-0.916854445363535</v>
      </c>
      <c r="AL25" s="22"/>
      <c r="AM25" s="21" t="n">
        <v>-0.905333062275526</v>
      </c>
      <c r="AN25" s="22"/>
      <c r="AO25" s="21" t="n">
        <v>-100</v>
      </c>
      <c r="AP25" s="22"/>
      <c r="AQ25" s="21" t="n">
        <v>-100</v>
      </c>
      <c r="AR25" s="22"/>
      <c r="AS25" s="21" t="n">
        <v>-100</v>
      </c>
      <c r="AT25" s="22"/>
      <c r="AU25" s="21" t="n">
        <v>-100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" hidden="false" customHeight="true" outlineLevel="0" collapsed="false">
      <c r="A26" s="11" t="s">
        <v>42</v>
      </c>
      <c r="B26" s="12"/>
      <c r="C26" s="34" t="s">
        <v>43</v>
      </c>
      <c r="D26" s="20"/>
      <c r="E26" s="21" t="n">
        <v>4.09167949474021</v>
      </c>
      <c r="F26" s="22"/>
      <c r="G26" s="21" t="n">
        <v>1.29104295565474</v>
      </c>
      <c r="H26" s="22"/>
      <c r="I26" s="21" t="n">
        <v>2.3380055372012</v>
      </c>
      <c r="J26" s="21"/>
      <c r="K26" s="21" t="n">
        <v>-72.8673291435069</v>
      </c>
      <c r="L26" s="21"/>
      <c r="M26" s="21" t="n">
        <v>-100</v>
      </c>
      <c r="N26" s="22"/>
      <c r="O26" s="21" t="n">
        <v>5.02760189977016</v>
      </c>
      <c r="P26" s="22"/>
      <c r="Q26" s="21" t="n">
        <v>5.25566632643073</v>
      </c>
      <c r="R26" s="22"/>
      <c r="S26" s="21" t="n">
        <v>3.28740494347413</v>
      </c>
      <c r="T26" s="22"/>
      <c r="U26" s="21" t="n">
        <v>2.91305359248535</v>
      </c>
      <c r="V26" s="22"/>
      <c r="W26" s="21" t="n">
        <v>7.057009350914</v>
      </c>
      <c r="X26" s="22"/>
      <c r="Y26" s="21" t="n">
        <v>3.78571105956869</v>
      </c>
      <c r="Z26" s="22"/>
      <c r="AA26" s="21" t="n">
        <v>-0.96587342165384</v>
      </c>
      <c r="AB26" s="22"/>
      <c r="AC26" s="21" t="n">
        <v>-4.35300551985212</v>
      </c>
      <c r="AD26" s="22"/>
      <c r="AE26" s="21" t="n">
        <v>-5.83695565965568</v>
      </c>
      <c r="AF26" s="22"/>
      <c r="AG26" s="21" t="n">
        <v>-1.66624854724835</v>
      </c>
      <c r="AH26" s="22"/>
      <c r="AI26" s="21" t="n">
        <v>5.7015852767536</v>
      </c>
      <c r="AJ26" s="22"/>
      <c r="AK26" s="21" t="n">
        <v>11.7715369183942</v>
      </c>
      <c r="AL26" s="22"/>
      <c r="AM26" s="21" t="n">
        <v>15.5938687428423</v>
      </c>
      <c r="AN26" s="22"/>
      <c r="AO26" s="21" t="n">
        <v>-100</v>
      </c>
      <c r="AP26" s="22"/>
      <c r="AQ26" s="21" t="n">
        <v>-100</v>
      </c>
      <c r="AR26" s="22"/>
      <c r="AS26" s="21" t="n">
        <v>-100</v>
      </c>
      <c r="AT26" s="22"/>
      <c r="AU26" s="21" t="n">
        <v>-100</v>
      </c>
      <c r="AV26" s="22"/>
      <c r="AW26" s="21" t="e">
        <f aca="false"/>
        <v>#DIV/0!</v>
      </c>
      <c r="AX26" s="22"/>
      <c r="AY26" s="21" t="e">
        <f aca="false"/>
        <v>#DIV/0!</v>
      </c>
      <c r="AZ26" s="22"/>
      <c r="BA26" s="21" t="e">
        <f aca="false"/>
        <v>#DIV/0!</v>
      </c>
    </row>
    <row r="27" customFormat="false" ht="13" hidden="false" customHeight="true" outlineLevel="0" collapsed="false">
      <c r="A27" s="11" t="s">
        <v>44</v>
      </c>
      <c r="B27" s="12"/>
      <c r="C27" s="34" t="s">
        <v>45</v>
      </c>
      <c r="D27" s="20"/>
      <c r="E27" s="21" t="n">
        <v>7.27492862767798</v>
      </c>
      <c r="F27" s="22"/>
      <c r="G27" s="21" t="n">
        <v>6.4446015169787</v>
      </c>
      <c r="H27" s="22"/>
      <c r="I27" s="21" t="n">
        <v>3.69121173889855</v>
      </c>
      <c r="J27" s="21"/>
      <c r="K27" s="21" t="n">
        <v>-73.9314355680324</v>
      </c>
      <c r="L27" s="21"/>
      <c r="M27" s="21" t="n">
        <v>-100</v>
      </c>
      <c r="N27" s="22"/>
      <c r="O27" s="21" t="n">
        <v>7.2399553395532</v>
      </c>
      <c r="P27" s="22"/>
      <c r="Q27" s="21" t="n">
        <v>7.06065137384455</v>
      </c>
      <c r="R27" s="22"/>
      <c r="S27" s="21" t="n">
        <v>6.99593598068131</v>
      </c>
      <c r="T27" s="22"/>
      <c r="U27" s="21" t="n">
        <v>7.78904522760215</v>
      </c>
      <c r="V27" s="22"/>
      <c r="W27" s="21" t="n">
        <v>8.02171367184439</v>
      </c>
      <c r="X27" s="22"/>
      <c r="Y27" s="21" t="n">
        <v>7.74010122668398</v>
      </c>
      <c r="Z27" s="22"/>
      <c r="AA27" s="21" t="n">
        <v>6.27372194335056</v>
      </c>
      <c r="AB27" s="22"/>
      <c r="AC27" s="21" t="n">
        <v>3.8843589494211</v>
      </c>
      <c r="AD27" s="22"/>
      <c r="AE27" s="21" t="n">
        <v>2.37721514259877</v>
      </c>
      <c r="AF27" s="22"/>
      <c r="AG27" s="21" t="n">
        <v>2.53454880000716</v>
      </c>
      <c r="AH27" s="22"/>
      <c r="AI27" s="21" t="n">
        <v>4.11211341926765</v>
      </c>
      <c r="AJ27" s="22"/>
      <c r="AK27" s="21" t="n">
        <v>5.70733249597337</v>
      </c>
      <c r="AL27" s="22"/>
      <c r="AM27" s="21" t="n">
        <v>6.98256761851954</v>
      </c>
      <c r="AN27" s="22"/>
      <c r="AO27" s="21" t="n">
        <v>-100</v>
      </c>
      <c r="AP27" s="22"/>
      <c r="AQ27" s="21" t="n">
        <v>-100</v>
      </c>
      <c r="AR27" s="22"/>
      <c r="AS27" s="21" t="n">
        <v>-100</v>
      </c>
      <c r="AT27" s="22"/>
      <c r="AU27" s="21" t="n">
        <v>-100</v>
      </c>
      <c r="AV27" s="22"/>
      <c r="AW27" s="21" t="e">
        <f aca="false"/>
        <v>#DIV/0!</v>
      </c>
      <c r="AX27" s="22"/>
      <c r="AY27" s="21" t="e">
        <f aca="false"/>
        <v>#DIV/0!</v>
      </c>
      <c r="AZ27" s="22"/>
      <c r="BA27" s="21" t="e">
        <f aca="false"/>
        <v>#DIV/0!</v>
      </c>
    </row>
    <row r="28" customFormat="false" ht="13" hidden="false" customHeight="true" outlineLevel="0" collapsed="false">
      <c r="A28" s="23" t="s">
        <v>46</v>
      </c>
      <c r="B28" s="12"/>
      <c r="C28" s="34" t="s">
        <v>47</v>
      </c>
      <c r="D28" s="20"/>
      <c r="E28" s="21" t="n">
        <v>4.07058286554363</v>
      </c>
      <c r="F28" s="22"/>
      <c r="G28" s="21" t="n">
        <v>8.52820723191312</v>
      </c>
      <c r="H28" s="22"/>
      <c r="I28" s="21" t="n">
        <v>11.8302316917884</v>
      </c>
      <c r="J28" s="21"/>
      <c r="K28" s="21" t="n">
        <v>-72.7143002887648</v>
      </c>
      <c r="L28" s="21"/>
      <c r="M28" s="21" t="n">
        <v>-100</v>
      </c>
      <c r="N28" s="22"/>
      <c r="O28" s="21" t="n">
        <v>4.67824224576434</v>
      </c>
      <c r="P28" s="22"/>
      <c r="Q28" s="21" t="n">
        <v>4.76151951870667</v>
      </c>
      <c r="R28" s="22"/>
      <c r="S28" s="21" t="n">
        <v>3.13648168448313</v>
      </c>
      <c r="T28" s="22"/>
      <c r="U28" s="21" t="n">
        <v>3.74936558493253</v>
      </c>
      <c r="V28" s="22"/>
      <c r="W28" s="21" t="n">
        <v>5.20017741910734</v>
      </c>
      <c r="X28" s="22"/>
      <c r="Y28" s="21" t="n">
        <v>6.70420091528523</v>
      </c>
      <c r="Z28" s="22"/>
      <c r="AA28" s="21" t="n">
        <v>9.81644412930802</v>
      </c>
      <c r="AB28" s="22"/>
      <c r="AC28" s="21" t="n">
        <v>12.2524223048285</v>
      </c>
      <c r="AD28" s="22"/>
      <c r="AE28" s="21" t="n">
        <v>12.772457136189</v>
      </c>
      <c r="AF28" s="22"/>
      <c r="AG28" s="21" t="n">
        <v>12.5944979644511</v>
      </c>
      <c r="AH28" s="22"/>
      <c r="AI28" s="21" t="n">
        <v>10.8181685314799</v>
      </c>
      <c r="AJ28" s="22"/>
      <c r="AK28" s="21" t="n">
        <v>11.2464053195925</v>
      </c>
      <c r="AL28" s="22"/>
      <c r="AM28" s="21" t="n">
        <v>13.6646180795512</v>
      </c>
      <c r="AN28" s="22"/>
      <c r="AO28" s="21" t="n">
        <v>-100</v>
      </c>
      <c r="AP28" s="22"/>
      <c r="AQ28" s="21" t="n">
        <v>-100</v>
      </c>
      <c r="AR28" s="22"/>
      <c r="AS28" s="21" t="n">
        <v>-100</v>
      </c>
      <c r="AT28" s="22"/>
      <c r="AU28" s="21" t="n">
        <v>-100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3" hidden="false" customHeight="true" outlineLevel="0" collapsed="false">
      <c r="A29" s="11" t="s">
        <v>48</v>
      </c>
      <c r="B29" s="12"/>
      <c r="C29" s="34" t="s">
        <v>49</v>
      </c>
      <c r="D29" s="20"/>
      <c r="E29" s="21" t="n">
        <v>5.95140263934468</v>
      </c>
      <c r="F29" s="22"/>
      <c r="G29" s="21" t="n">
        <v>6.07616347658375</v>
      </c>
      <c r="H29" s="22"/>
      <c r="I29" s="21" t="n">
        <v>6.84746821797311</v>
      </c>
      <c r="J29" s="21"/>
      <c r="K29" s="21" t="n">
        <v>-73.9937387786368</v>
      </c>
      <c r="L29" s="21"/>
      <c r="M29" s="21" t="n">
        <v>-100</v>
      </c>
      <c r="N29" s="22"/>
      <c r="O29" s="21" t="n">
        <v>5.69135953299689</v>
      </c>
      <c r="P29" s="22"/>
      <c r="Q29" s="21" t="n">
        <v>5.9933837073463</v>
      </c>
      <c r="R29" s="22"/>
      <c r="S29" s="21" t="n">
        <v>6.05870493658267</v>
      </c>
      <c r="T29" s="22"/>
      <c r="U29" s="21" t="n">
        <v>6.05435890610939</v>
      </c>
      <c r="V29" s="22"/>
      <c r="W29" s="21" t="n">
        <v>6.18354722702081</v>
      </c>
      <c r="X29" s="22"/>
      <c r="Y29" s="21" t="n">
        <v>6.06502447294808</v>
      </c>
      <c r="Z29" s="22"/>
      <c r="AA29" s="21" t="n">
        <v>5.97191673073017</v>
      </c>
      <c r="AB29" s="22"/>
      <c r="AC29" s="21" t="n">
        <v>6.08702994698407</v>
      </c>
      <c r="AD29" s="22"/>
      <c r="AE29" s="21" t="n">
        <v>6.51528339725487</v>
      </c>
      <c r="AF29" s="22"/>
      <c r="AG29" s="21" t="n">
        <v>6.87597779253315</v>
      </c>
      <c r="AH29" s="22"/>
      <c r="AI29" s="21" t="n">
        <v>7.05307743214367</v>
      </c>
      <c r="AJ29" s="22"/>
      <c r="AK29" s="21" t="n">
        <v>6.93527766980666</v>
      </c>
      <c r="AL29" s="22"/>
      <c r="AM29" s="21" t="n">
        <v>6.63608718509297</v>
      </c>
      <c r="AN29" s="22"/>
      <c r="AO29" s="21" t="n">
        <v>-100</v>
      </c>
      <c r="AP29" s="22"/>
      <c r="AQ29" s="21" t="n">
        <v>-100</v>
      </c>
      <c r="AR29" s="22"/>
      <c r="AS29" s="21" t="n">
        <v>-100</v>
      </c>
      <c r="AT29" s="22"/>
      <c r="AU29" s="21" t="n">
        <v>-100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3" hidden="false" customHeight="true" outlineLevel="0" collapsed="false">
      <c r="A30" s="23" t="s">
        <v>50</v>
      </c>
      <c r="B30" s="12"/>
      <c r="C30" s="34" t="s">
        <v>51</v>
      </c>
      <c r="D30" s="20"/>
      <c r="E30" s="21" t="n">
        <v>6.78188832254172</v>
      </c>
      <c r="F30" s="22"/>
      <c r="G30" s="21" t="n">
        <v>6.56286005771025</v>
      </c>
      <c r="H30" s="22"/>
      <c r="I30" s="21" t="n">
        <v>7.50857239198774</v>
      </c>
      <c r="J30" s="21"/>
      <c r="K30" s="21" t="n">
        <v>-73.8434325354122</v>
      </c>
      <c r="L30" s="21"/>
      <c r="M30" s="21" t="n">
        <v>-100</v>
      </c>
      <c r="N30" s="22"/>
      <c r="O30" s="21" t="n">
        <v>6.39131095359655</v>
      </c>
      <c r="P30" s="22"/>
      <c r="Q30" s="21" t="n">
        <v>6.88267702621677</v>
      </c>
      <c r="R30" s="22"/>
      <c r="S30" s="21" t="n">
        <v>6.95298285222015</v>
      </c>
      <c r="T30" s="22"/>
      <c r="U30" s="21" t="n">
        <v>6.88929999003758</v>
      </c>
      <c r="V30" s="22"/>
      <c r="W30" s="21" t="n">
        <v>6.87585619788342</v>
      </c>
      <c r="X30" s="22"/>
      <c r="Y30" s="21" t="n">
        <v>6.6229036850274</v>
      </c>
      <c r="Z30" s="22"/>
      <c r="AA30" s="21" t="n">
        <v>6.3799159940267</v>
      </c>
      <c r="AB30" s="22"/>
      <c r="AC30" s="21" t="n">
        <v>6.38721130794921</v>
      </c>
      <c r="AD30" s="22"/>
      <c r="AE30" s="21" t="n">
        <v>6.90701529566176</v>
      </c>
      <c r="AF30" s="22"/>
      <c r="AG30" s="21" t="n">
        <v>7.41563050082672</v>
      </c>
      <c r="AH30" s="22"/>
      <c r="AI30" s="21" t="n">
        <v>7.81077953149281</v>
      </c>
      <c r="AJ30" s="22"/>
      <c r="AK30" s="21" t="n">
        <v>7.87588301329441</v>
      </c>
      <c r="AL30" s="22"/>
      <c r="AM30" s="21" t="n">
        <v>7.62036666387416</v>
      </c>
      <c r="AN30" s="22"/>
      <c r="AO30" s="21" t="n">
        <v>-100</v>
      </c>
      <c r="AP30" s="22"/>
      <c r="AQ30" s="21" t="n">
        <v>-100</v>
      </c>
      <c r="AR30" s="22"/>
      <c r="AS30" s="21" t="n">
        <v>-100</v>
      </c>
      <c r="AT30" s="22"/>
      <c r="AU30" s="21" t="n">
        <v>-100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3" hidden="false" customHeight="true" outlineLevel="0" collapsed="false">
      <c r="A31" s="23" t="s">
        <v>52</v>
      </c>
      <c r="B31" s="12"/>
      <c r="C31" s="34" t="s">
        <v>53</v>
      </c>
      <c r="D31" s="20"/>
      <c r="E31" s="21" t="n">
        <v>3.32746544630611</v>
      </c>
      <c r="F31" s="22"/>
      <c r="G31" s="21" t="n">
        <v>4.48702625145183</v>
      </c>
      <c r="H31" s="22"/>
      <c r="I31" s="21" t="n">
        <v>4.64597929983888</v>
      </c>
      <c r="J31" s="21"/>
      <c r="K31" s="21" t="n">
        <v>-74.5079531058336</v>
      </c>
      <c r="L31" s="21"/>
      <c r="M31" s="21" t="n">
        <v>-100</v>
      </c>
      <c r="N31" s="22"/>
      <c r="O31" s="21" t="n">
        <v>3.49485915539736</v>
      </c>
      <c r="P31" s="22"/>
      <c r="Q31" s="21" t="n">
        <v>3.20018566185458</v>
      </c>
      <c r="R31" s="22"/>
      <c r="S31" s="21" t="n">
        <v>3.22839366442207</v>
      </c>
      <c r="T31" s="22"/>
      <c r="U31" s="21" t="n">
        <v>3.38813995001017</v>
      </c>
      <c r="V31" s="22"/>
      <c r="W31" s="21" t="n">
        <v>3.9502284127489</v>
      </c>
      <c r="X31" s="22"/>
      <c r="Y31" s="21" t="n">
        <v>4.25024556550075</v>
      </c>
      <c r="Z31" s="22"/>
      <c r="AA31" s="21" t="n">
        <v>4.63404398716241</v>
      </c>
      <c r="AB31" s="22"/>
      <c r="AC31" s="21" t="n">
        <v>5.09599900646423</v>
      </c>
      <c r="AD31" s="22"/>
      <c r="AE31" s="21" t="n">
        <v>5.21602999836384</v>
      </c>
      <c r="AF31" s="22"/>
      <c r="AG31" s="21" t="n">
        <v>5.08053602499008</v>
      </c>
      <c r="AH31" s="22"/>
      <c r="AI31" s="21" t="n">
        <v>4.52703553226079</v>
      </c>
      <c r="AJ31" s="22"/>
      <c r="AK31" s="21" t="n">
        <v>3.79177252731691</v>
      </c>
      <c r="AL31" s="22"/>
      <c r="AM31" s="21" t="n">
        <v>3.31907055592231</v>
      </c>
      <c r="AN31" s="22"/>
      <c r="AO31" s="21" t="n">
        <v>-100</v>
      </c>
      <c r="AP31" s="22"/>
      <c r="AQ31" s="21" t="n">
        <v>-100</v>
      </c>
      <c r="AR31" s="22"/>
      <c r="AS31" s="21" t="n">
        <v>-100</v>
      </c>
      <c r="AT31" s="22"/>
      <c r="AU31" s="21" t="n">
        <v>-100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3" hidden="false" customHeight="true" outlineLevel="0" collapsed="false">
      <c r="A32" s="11" t="s">
        <v>54</v>
      </c>
      <c r="B32" s="12"/>
      <c r="C32" s="19" t="s">
        <v>55</v>
      </c>
      <c r="D32" s="20"/>
      <c r="E32" s="21" t="n">
        <v>11.7870099142037</v>
      </c>
      <c r="F32" s="22"/>
      <c r="G32" s="21" t="n">
        <v>11.6350246749829</v>
      </c>
      <c r="H32" s="22"/>
      <c r="I32" s="21" t="n">
        <v>15.4470308034133</v>
      </c>
      <c r="J32" s="21"/>
      <c r="K32" s="21" t="n">
        <v>-72.5695050820992</v>
      </c>
      <c r="L32" s="21"/>
      <c r="M32" s="21" t="n">
        <v>-100</v>
      </c>
      <c r="N32" s="22"/>
      <c r="O32" s="21" t="n">
        <v>12.026900660223</v>
      </c>
      <c r="P32" s="22"/>
      <c r="Q32" s="21" t="n">
        <v>11.9820977707027</v>
      </c>
      <c r="R32" s="22"/>
      <c r="S32" s="21" t="n">
        <v>11.8797912880938</v>
      </c>
      <c r="T32" s="22"/>
      <c r="U32" s="21" t="n">
        <v>11.2917553820312</v>
      </c>
      <c r="V32" s="22"/>
      <c r="W32" s="21" t="n">
        <v>10.4896861933091</v>
      </c>
      <c r="X32" s="22"/>
      <c r="Y32" s="21" t="n">
        <v>10.4924296271093</v>
      </c>
      <c r="Z32" s="22"/>
      <c r="AA32" s="21" t="n">
        <v>11.7290165143862</v>
      </c>
      <c r="AB32" s="22"/>
      <c r="AC32" s="21" t="n">
        <v>13.6904715680216</v>
      </c>
      <c r="AD32" s="22"/>
      <c r="AE32" s="21" t="n">
        <v>14.5193582578897</v>
      </c>
      <c r="AF32" s="22"/>
      <c r="AG32" s="21" t="n">
        <v>15.3351158936644</v>
      </c>
      <c r="AH32" s="22"/>
      <c r="AI32" s="21" t="n">
        <v>15.7894469510767</v>
      </c>
      <c r="AJ32" s="22"/>
      <c r="AK32" s="21" t="n">
        <v>16.0556302311909</v>
      </c>
      <c r="AL32" s="22"/>
      <c r="AM32" s="21" t="n">
        <v>16.4227967468424</v>
      </c>
      <c r="AN32" s="22"/>
      <c r="AO32" s="21" t="n">
        <v>-100</v>
      </c>
      <c r="AP32" s="22"/>
      <c r="AQ32" s="21" t="n">
        <v>-100</v>
      </c>
      <c r="AR32" s="22"/>
      <c r="AS32" s="21" t="n">
        <v>-100</v>
      </c>
      <c r="AT32" s="22"/>
      <c r="AU32" s="21" t="n">
        <v>-100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3" hidden="false" customHeight="true" outlineLevel="0" collapsed="false">
      <c r="A33" s="11" t="s">
        <v>56</v>
      </c>
      <c r="B33" s="12"/>
      <c r="C33" s="19" t="s">
        <v>57</v>
      </c>
      <c r="D33" s="20"/>
      <c r="E33" s="21" t="n">
        <v>9.18834254129219</v>
      </c>
      <c r="F33" s="22"/>
      <c r="G33" s="21" t="n">
        <v>9.31243934170751</v>
      </c>
      <c r="H33" s="22"/>
      <c r="I33" s="21" t="n">
        <v>16.5263784926604</v>
      </c>
      <c r="J33" s="21"/>
      <c r="K33" s="21" t="n">
        <v>-72.1301279155129</v>
      </c>
      <c r="L33" s="21"/>
      <c r="M33" s="21" t="n">
        <v>-100</v>
      </c>
      <c r="N33" s="22"/>
      <c r="O33" s="21" t="n">
        <v>10.0202254481697</v>
      </c>
      <c r="P33" s="22"/>
      <c r="Q33" s="21" t="n">
        <v>9.32152548538914</v>
      </c>
      <c r="R33" s="22"/>
      <c r="S33" s="21" t="n">
        <v>8.98967985315622</v>
      </c>
      <c r="T33" s="22"/>
      <c r="U33" s="21" t="n">
        <v>8.48172772708515</v>
      </c>
      <c r="V33" s="22"/>
      <c r="W33" s="21" t="n">
        <v>7.57035389147973</v>
      </c>
      <c r="X33" s="22"/>
      <c r="Y33" s="21" t="n">
        <v>7.90689996698581</v>
      </c>
      <c r="Z33" s="22"/>
      <c r="AA33" s="21" t="n">
        <v>9.50635621663116</v>
      </c>
      <c r="AB33" s="22"/>
      <c r="AC33" s="21" t="n">
        <v>12.1182072786509</v>
      </c>
      <c r="AD33" s="22"/>
      <c r="AE33" s="21" t="n">
        <v>14.2914755087315</v>
      </c>
      <c r="AF33" s="22"/>
      <c r="AG33" s="21" t="n">
        <v>16.0837328594352</v>
      </c>
      <c r="AH33" s="22"/>
      <c r="AI33" s="21" t="n">
        <v>17.261844418406</v>
      </c>
      <c r="AJ33" s="22"/>
      <c r="AK33" s="21" t="n">
        <v>18.2532477814053</v>
      </c>
      <c r="AL33" s="22"/>
      <c r="AM33" s="21" t="n">
        <v>19.0409430908534</v>
      </c>
      <c r="AN33" s="22"/>
      <c r="AO33" s="21" t="n">
        <v>-100</v>
      </c>
      <c r="AP33" s="22"/>
      <c r="AQ33" s="21" t="n">
        <v>-100</v>
      </c>
      <c r="AR33" s="22"/>
      <c r="AS33" s="21" t="n">
        <v>-100</v>
      </c>
      <c r="AT33" s="22"/>
      <c r="AU33" s="21" t="n">
        <v>-100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3" hidden="false" customHeight="true" outlineLevel="0" collapsed="false">
      <c r="A34" s="11" t="s">
        <v>58</v>
      </c>
      <c r="B34" s="12"/>
      <c r="C34" s="19" t="s">
        <v>59</v>
      </c>
      <c r="D34" s="20"/>
      <c r="E34" s="21" t="n">
        <v>9.65504841651041</v>
      </c>
      <c r="F34" s="22"/>
      <c r="G34" s="21" t="n">
        <v>17.4333989193916</v>
      </c>
      <c r="H34" s="22"/>
      <c r="I34" s="21" t="n">
        <v>10.6353554426744</v>
      </c>
      <c r="J34" s="21"/>
      <c r="K34" s="21" t="n">
        <v>-72.8010817307692</v>
      </c>
      <c r="L34" s="21"/>
      <c r="M34" s="21" t="n">
        <v>-100</v>
      </c>
      <c r="N34" s="22"/>
      <c r="O34" s="21" t="n">
        <v>-2.96531206067937</v>
      </c>
      <c r="P34" s="22"/>
      <c r="Q34" s="21" t="n">
        <v>6.27848445683967</v>
      </c>
      <c r="R34" s="22"/>
      <c r="S34" s="21" t="n">
        <v>15.3840740349766</v>
      </c>
      <c r="T34" s="22"/>
      <c r="U34" s="21" t="n">
        <v>21.0137015251312</v>
      </c>
      <c r="V34" s="22"/>
      <c r="W34" s="21" t="n">
        <v>20.8524258760108</v>
      </c>
      <c r="X34" s="22"/>
      <c r="Y34" s="21" t="n">
        <v>18.9516129032258</v>
      </c>
      <c r="Z34" s="22"/>
      <c r="AA34" s="21" t="n">
        <v>16.8308377298649</v>
      </c>
      <c r="AB34" s="22"/>
      <c r="AC34" s="21" t="n">
        <v>13.6740693308496</v>
      </c>
      <c r="AD34" s="22"/>
      <c r="AE34" s="21" t="n">
        <v>12.7491705929912</v>
      </c>
      <c r="AF34" s="22"/>
      <c r="AG34" s="21" t="n">
        <v>10.4600484261501</v>
      </c>
      <c r="AH34" s="22"/>
      <c r="AI34" s="21" t="n">
        <v>9.43095797441922</v>
      </c>
      <c r="AJ34" s="22"/>
      <c r="AK34" s="21" t="n">
        <v>10.0422481116374</v>
      </c>
      <c r="AL34" s="22"/>
      <c r="AM34" s="21" t="n">
        <v>11.910884723802</v>
      </c>
      <c r="AN34" s="22"/>
      <c r="AO34" s="21" t="n">
        <v>-100</v>
      </c>
      <c r="AP34" s="22"/>
      <c r="AQ34" s="21" t="n">
        <v>-100</v>
      </c>
      <c r="AR34" s="22"/>
      <c r="AS34" s="21" t="n">
        <v>-100</v>
      </c>
      <c r="AT34" s="22"/>
      <c r="AU34" s="21" t="n">
        <v>-100</v>
      </c>
      <c r="AV34" s="22"/>
      <c r="AW34" s="21" t="e">
        <f aca="false"/>
        <v>#DIV/0!</v>
      </c>
      <c r="AX34" s="22"/>
      <c r="AY34" s="21" t="e">
        <f aca="false"/>
        <v>#DIV/0!</v>
      </c>
      <c r="AZ34" s="22"/>
      <c r="BA34" s="21" t="e">
        <f aca="false"/>
        <v>#DIV/0!</v>
      </c>
    </row>
    <row r="35" customFormat="false" ht="13" hidden="false" customHeight="true" outlineLevel="0" collapsed="false">
      <c r="A35" s="24" t="s">
        <v>60</v>
      </c>
      <c r="B35" s="12"/>
      <c r="C35" s="25" t="s">
        <v>61</v>
      </c>
      <c r="D35" s="20"/>
      <c r="E35" s="26" t="n">
        <v>17.7202953965516</v>
      </c>
      <c r="F35" s="22"/>
      <c r="G35" s="26" t="n">
        <v>16.1099053764661</v>
      </c>
      <c r="H35" s="22"/>
      <c r="I35" s="26" t="n">
        <v>13.6235389268617</v>
      </c>
      <c r="J35" s="22"/>
      <c r="K35" s="26" t="n">
        <v>-73.4347610814183</v>
      </c>
      <c r="L35" s="22"/>
      <c r="M35" s="26" t="n">
        <v>-100</v>
      </c>
      <c r="N35" s="22"/>
      <c r="O35" s="26" t="n">
        <v>17.6436931782345</v>
      </c>
      <c r="P35" s="22"/>
      <c r="Q35" s="26" t="n">
        <v>18.3504305909116</v>
      </c>
      <c r="R35" s="22"/>
      <c r="S35" s="26" t="n">
        <v>18.0865014737473</v>
      </c>
      <c r="T35" s="22"/>
      <c r="U35" s="26" t="n">
        <v>16.8565384001277</v>
      </c>
      <c r="V35" s="22"/>
      <c r="W35" s="26" t="n">
        <v>16.1372348532718</v>
      </c>
      <c r="X35" s="22"/>
      <c r="Y35" s="26" t="n">
        <v>15.3989924507026</v>
      </c>
      <c r="Z35" s="22"/>
      <c r="AA35" s="26" t="n">
        <v>15.9868640236067</v>
      </c>
      <c r="AB35" s="22"/>
      <c r="AC35" s="26" t="n">
        <v>16.8680337080571</v>
      </c>
      <c r="AD35" s="22"/>
      <c r="AE35" s="26" t="n">
        <v>15.074950209056</v>
      </c>
      <c r="AF35" s="22"/>
      <c r="AG35" s="26" t="n">
        <v>14.1631384667122</v>
      </c>
      <c r="AH35" s="22"/>
      <c r="AI35" s="26" t="n">
        <v>13.3122083922248</v>
      </c>
      <c r="AJ35" s="22"/>
      <c r="AK35" s="26" t="n">
        <v>12.1392453161079</v>
      </c>
      <c r="AL35" s="22"/>
      <c r="AM35" s="26" t="n">
        <v>11.5390180967404</v>
      </c>
      <c r="AN35" s="22"/>
      <c r="AO35" s="26" t="n">
        <v>-100</v>
      </c>
      <c r="AP35" s="22"/>
      <c r="AQ35" s="26" t="n">
        <v>-100</v>
      </c>
      <c r="AR35" s="22"/>
      <c r="AS35" s="26" t="n">
        <v>-100</v>
      </c>
      <c r="AT35" s="22"/>
      <c r="AU35" s="26" t="n">
        <v>-100</v>
      </c>
      <c r="AV35" s="22"/>
      <c r="AW35" s="26" t="e">
        <f aca="false"/>
        <v>#DIV/0!</v>
      </c>
      <c r="AX35" s="22"/>
      <c r="AY35" s="26" t="e">
        <f aca="false"/>
        <v>#DIV/0!</v>
      </c>
      <c r="AZ35" s="22"/>
      <c r="BA35" s="26" t="e">
        <f aca="false"/>
        <v>#DIV/0!</v>
      </c>
    </row>
    <row r="36" s="33" customFormat="true" ht="13" hidden="false" customHeight="true" outlineLevel="0" collapsed="false">
      <c r="A36" s="27" t="s">
        <v>39</v>
      </c>
      <c r="B36" s="28"/>
      <c r="C36" s="29"/>
      <c r="D36" s="30"/>
      <c r="E36" s="38" t="n">
        <v>6.05429347273401</v>
      </c>
      <c r="F36" s="32"/>
      <c r="G36" s="38" t="n">
        <v>6.34187876023176</v>
      </c>
      <c r="H36" s="32"/>
      <c r="I36" s="38" t="n">
        <v>7.01373590892818</v>
      </c>
      <c r="J36" s="32"/>
      <c r="K36" s="38" t="n">
        <v>-73.7502488495329</v>
      </c>
      <c r="L36" s="32"/>
      <c r="M36" s="38" t="n">
        <v>-100</v>
      </c>
      <c r="N36" s="32"/>
      <c r="O36" s="38" t="n">
        <v>5.91737407387234</v>
      </c>
      <c r="P36" s="32"/>
      <c r="Q36" s="38" t="n">
        <v>5.95874854167349</v>
      </c>
      <c r="R36" s="32"/>
      <c r="S36" s="38" t="n">
        <v>6.03472247972425</v>
      </c>
      <c r="T36" s="32"/>
      <c r="U36" s="38" t="n">
        <v>6.29708139901348</v>
      </c>
      <c r="V36" s="32"/>
      <c r="W36" s="38" t="n">
        <v>6.58924613729421</v>
      </c>
      <c r="X36" s="32"/>
      <c r="Y36" s="38" t="n">
        <v>6.46861546896997</v>
      </c>
      <c r="Z36" s="32"/>
      <c r="AA36" s="38" t="n">
        <v>6.23757257114033</v>
      </c>
      <c r="AB36" s="32"/>
      <c r="AC36" s="38" t="n">
        <v>6.08647632687562</v>
      </c>
      <c r="AD36" s="32"/>
      <c r="AE36" s="38" t="n">
        <v>6.26708806971283</v>
      </c>
      <c r="AF36" s="32"/>
      <c r="AG36" s="38" t="n">
        <v>6.75452748368905</v>
      </c>
      <c r="AH36" s="32"/>
      <c r="AI36" s="38" t="n">
        <v>7.27308993384874</v>
      </c>
      <c r="AJ36" s="32"/>
      <c r="AK36" s="38" t="n">
        <v>7.72390052709997</v>
      </c>
      <c r="AL36" s="32"/>
      <c r="AM36" s="38" t="n">
        <v>8.11005737708763</v>
      </c>
      <c r="AN36" s="32"/>
      <c r="AO36" s="38" t="n">
        <v>-100</v>
      </c>
      <c r="AP36" s="32"/>
      <c r="AQ36" s="38" t="n">
        <v>-100</v>
      </c>
      <c r="AR36" s="32"/>
      <c r="AS36" s="38" t="n">
        <v>-100</v>
      </c>
      <c r="AT36" s="32"/>
      <c r="AU36" s="38" t="n">
        <v>-100</v>
      </c>
      <c r="AV36" s="32"/>
      <c r="AW36" s="38" t="e">
        <f aca="false"/>
        <v>#DIV/0!</v>
      </c>
      <c r="AX36" s="32"/>
      <c r="AY36" s="38" t="e">
        <f aca="false"/>
        <v>#DIV/0!</v>
      </c>
      <c r="AZ36" s="32"/>
      <c r="BA36" s="38" t="e">
        <f aca="false"/>
        <v>#DIV/0!</v>
      </c>
    </row>
    <row r="37" customFormat="false" ht="13" hidden="false" customHeight="true" outlineLevel="0" collapsed="false">
      <c r="A37" s="11" t="s">
        <v>69</v>
      </c>
      <c r="B37" s="12"/>
      <c r="C37" s="19" t="s">
        <v>70</v>
      </c>
      <c r="D37" s="20"/>
      <c r="E37" s="21" t="n">
        <v>6.33782250161508</v>
      </c>
      <c r="F37" s="22"/>
      <c r="G37" s="21" t="n">
        <v>7.27466829192573</v>
      </c>
      <c r="H37" s="22"/>
      <c r="I37" s="21" t="n">
        <v>6.7349912452773</v>
      </c>
      <c r="J37" s="21"/>
      <c r="K37" s="21" t="n">
        <v>-73.8724101353899</v>
      </c>
      <c r="L37" s="21"/>
      <c r="M37" s="21" t="n">
        <v>-100</v>
      </c>
      <c r="N37" s="22"/>
      <c r="O37" s="21" t="n">
        <v>6.40073423695742</v>
      </c>
      <c r="P37" s="22"/>
      <c r="Q37" s="21" t="n">
        <v>6.51510382126435</v>
      </c>
      <c r="R37" s="22"/>
      <c r="S37" s="21" t="n">
        <v>6.25219283732188</v>
      </c>
      <c r="T37" s="22"/>
      <c r="U37" s="21" t="n">
        <v>6.1907357026135</v>
      </c>
      <c r="V37" s="22"/>
      <c r="W37" s="21" t="n">
        <v>6.78066872740812</v>
      </c>
      <c r="X37" s="22"/>
      <c r="Y37" s="21" t="n">
        <v>7.26891352971479</v>
      </c>
      <c r="Z37" s="22"/>
      <c r="AA37" s="21" t="n">
        <v>7.56471239576231</v>
      </c>
      <c r="AB37" s="22"/>
      <c r="AC37" s="21" t="n">
        <v>7.46696481304725</v>
      </c>
      <c r="AD37" s="22"/>
      <c r="AE37" s="21" t="n">
        <v>6.82433186513709</v>
      </c>
      <c r="AF37" s="22"/>
      <c r="AG37" s="21" t="n">
        <v>6.58750251400675</v>
      </c>
      <c r="AH37" s="22"/>
      <c r="AI37" s="21" t="n">
        <v>6.65693438088582</v>
      </c>
      <c r="AJ37" s="22"/>
      <c r="AK37" s="21" t="n">
        <v>6.86966747951818</v>
      </c>
      <c r="AL37" s="22"/>
      <c r="AM37" s="21" t="n">
        <v>7.27497093645286</v>
      </c>
      <c r="AN37" s="22"/>
      <c r="AO37" s="21" t="n">
        <v>-100</v>
      </c>
      <c r="AP37" s="22"/>
      <c r="AQ37" s="21" t="n">
        <v>-100</v>
      </c>
      <c r="AR37" s="22"/>
      <c r="AS37" s="21" t="n">
        <v>-100</v>
      </c>
      <c r="AT37" s="22"/>
      <c r="AU37" s="21" t="n">
        <v>-100</v>
      </c>
      <c r="AV37" s="22"/>
      <c r="AW37" s="21" t="e">
        <f aca="false"/>
        <v>#DIV/0!</v>
      </c>
      <c r="AX37" s="22"/>
      <c r="AY37" s="21" t="e">
        <f aca="false"/>
        <v>#DIV/0!</v>
      </c>
      <c r="AZ37" s="22"/>
      <c r="BA37" s="21" t="e">
        <f aca="false"/>
        <v>#DIV/0!</v>
      </c>
    </row>
    <row r="38" customFormat="false" ht="13" hidden="false" customHeight="true" outlineLevel="0" collapsed="false">
      <c r="A38" s="11" t="s">
        <v>71</v>
      </c>
      <c r="B38" s="12"/>
      <c r="C38" s="19" t="s">
        <v>72</v>
      </c>
      <c r="D38" s="20"/>
      <c r="E38" s="21" t="n">
        <v>4.61390348605002</v>
      </c>
      <c r="F38" s="22"/>
      <c r="G38" s="21" t="n">
        <v>4.50589845808738</v>
      </c>
      <c r="H38" s="22"/>
      <c r="I38" s="21" t="n">
        <v>5.71887912671181</v>
      </c>
      <c r="J38" s="21"/>
      <c r="K38" s="21" t="n">
        <v>-73.9266139516221</v>
      </c>
      <c r="L38" s="21"/>
      <c r="M38" s="21" t="n">
        <v>-100</v>
      </c>
      <c r="N38" s="22"/>
      <c r="O38" s="21" t="n">
        <v>4.3436757095106</v>
      </c>
      <c r="P38" s="22"/>
      <c r="Q38" s="21" t="n">
        <v>4.16428589703135</v>
      </c>
      <c r="R38" s="22"/>
      <c r="S38" s="21" t="n">
        <v>4.58897282632658</v>
      </c>
      <c r="T38" s="22"/>
      <c r="U38" s="21" t="n">
        <v>5.3383394851684</v>
      </c>
      <c r="V38" s="22"/>
      <c r="W38" s="21" t="n">
        <v>5.66434695010132</v>
      </c>
      <c r="X38" s="22"/>
      <c r="Y38" s="21" t="n">
        <v>4.9444980625251</v>
      </c>
      <c r="Z38" s="22"/>
      <c r="AA38" s="21" t="n">
        <v>3.95428185214302</v>
      </c>
      <c r="AB38" s="22"/>
      <c r="AC38" s="21" t="n">
        <v>3.52109561182128</v>
      </c>
      <c r="AD38" s="22"/>
      <c r="AE38" s="21" t="n">
        <v>4.37514167269557</v>
      </c>
      <c r="AF38" s="22"/>
      <c r="AG38" s="21" t="n">
        <v>5.40256110112412</v>
      </c>
      <c r="AH38" s="22"/>
      <c r="AI38" s="21" t="n">
        <v>6.25847989603712</v>
      </c>
      <c r="AJ38" s="22"/>
      <c r="AK38" s="21" t="n">
        <v>6.80248305462179</v>
      </c>
      <c r="AL38" s="22"/>
      <c r="AM38" s="21" t="n">
        <v>7.00136868711747</v>
      </c>
      <c r="AN38" s="22"/>
      <c r="AO38" s="21" t="n">
        <v>-100</v>
      </c>
      <c r="AP38" s="22"/>
      <c r="AQ38" s="21" t="n">
        <v>-100</v>
      </c>
      <c r="AR38" s="22"/>
      <c r="AS38" s="21" t="n">
        <v>-100</v>
      </c>
      <c r="AT38" s="22"/>
      <c r="AU38" s="21" t="n">
        <v>-100</v>
      </c>
      <c r="AV38" s="22"/>
      <c r="AW38" s="21" t="e">
        <f aca="false"/>
        <v>#DIV/0!</v>
      </c>
      <c r="AX38" s="22"/>
      <c r="AY38" s="21" t="e">
        <f aca="false"/>
        <v>#DIV/0!</v>
      </c>
      <c r="AZ38" s="22"/>
      <c r="BA38" s="21" t="e">
        <f aca="false"/>
        <v>#DIV/0!</v>
      </c>
    </row>
    <row r="39" customFormat="false" ht="13" hidden="false" customHeight="true" outlineLevel="0" collapsed="false">
      <c r="A39" s="24" t="s">
        <v>73</v>
      </c>
      <c r="B39" s="12"/>
      <c r="C39" s="25" t="s">
        <v>74</v>
      </c>
      <c r="D39" s="20"/>
      <c r="E39" s="26" t="n">
        <v>11.2405923803505</v>
      </c>
      <c r="F39" s="22"/>
      <c r="G39" s="26" t="n">
        <v>9.46646456202069</v>
      </c>
      <c r="H39" s="22"/>
      <c r="I39" s="26" t="n">
        <v>13.9452869720317</v>
      </c>
      <c r="J39" s="22"/>
      <c r="K39" s="26" t="n">
        <v>-72.4584990379261</v>
      </c>
      <c r="L39" s="22"/>
      <c r="M39" s="26" t="n">
        <v>-100</v>
      </c>
      <c r="N39" s="22"/>
      <c r="O39" s="26" t="n">
        <v>10.6764207469847</v>
      </c>
      <c r="P39" s="22"/>
      <c r="Q39" s="26" t="n">
        <v>11.32562362044</v>
      </c>
      <c r="R39" s="22"/>
      <c r="S39" s="26" t="n">
        <v>11.6183278728704</v>
      </c>
      <c r="T39" s="22"/>
      <c r="U39" s="26" t="n">
        <v>11.3175593366309</v>
      </c>
      <c r="V39" s="22"/>
      <c r="W39" s="26" t="n">
        <v>9.70113853293169</v>
      </c>
      <c r="X39" s="22"/>
      <c r="Y39" s="26" t="n">
        <v>8.91731287772632</v>
      </c>
      <c r="Z39" s="22"/>
      <c r="AA39" s="26" t="n">
        <v>9.23721987374415</v>
      </c>
      <c r="AB39" s="22"/>
      <c r="AC39" s="26" t="n">
        <v>9.99731762523815</v>
      </c>
      <c r="AD39" s="22"/>
      <c r="AE39" s="26" t="n">
        <v>11.498080870392</v>
      </c>
      <c r="AF39" s="22"/>
      <c r="AG39" s="26" t="n">
        <v>13.4047043820428</v>
      </c>
      <c r="AH39" s="22"/>
      <c r="AI39" s="26" t="n">
        <v>14.7566799756494</v>
      </c>
      <c r="AJ39" s="22"/>
      <c r="AK39" s="26" t="n">
        <v>15.9334725222249</v>
      </c>
      <c r="AL39" s="22"/>
      <c r="AM39" s="26" t="n">
        <v>16.8439897560608</v>
      </c>
      <c r="AN39" s="22"/>
      <c r="AO39" s="26" t="n">
        <v>-100</v>
      </c>
      <c r="AP39" s="22"/>
      <c r="AQ39" s="26" t="n">
        <v>-100</v>
      </c>
      <c r="AR39" s="22"/>
      <c r="AS39" s="26" t="n">
        <v>-100</v>
      </c>
      <c r="AT39" s="22"/>
      <c r="AU39" s="26" t="n">
        <v>-100</v>
      </c>
      <c r="AV39" s="22"/>
      <c r="AW39" s="26" t="e">
        <f aca="false"/>
        <v>#DIV/0!</v>
      </c>
      <c r="AX39" s="22"/>
      <c r="AY39" s="26" t="e">
        <f aca="false"/>
        <v>#DIV/0!</v>
      </c>
      <c r="AZ39" s="22"/>
      <c r="BA39" s="26" t="e">
        <f aca="false"/>
        <v>#DIV/0!</v>
      </c>
    </row>
    <row r="40" s="33" customFormat="true" ht="13" hidden="false" customHeight="true" outlineLevel="0" collapsed="false">
      <c r="A40" s="35" t="s">
        <v>39</v>
      </c>
      <c r="B40" s="28"/>
      <c r="C40" s="36"/>
      <c r="D40" s="30"/>
      <c r="E40" s="37" t="n">
        <v>6.05429347273401</v>
      </c>
      <c r="F40" s="32"/>
      <c r="G40" s="37" t="n">
        <v>6.34187876023176</v>
      </c>
      <c r="H40" s="32"/>
      <c r="I40" s="37" t="n">
        <v>7.01373590892818</v>
      </c>
      <c r="J40" s="32"/>
      <c r="K40" s="37" t="n">
        <v>-73.7502488495329</v>
      </c>
      <c r="L40" s="32"/>
      <c r="M40" s="37" t="n">
        <v>-100</v>
      </c>
      <c r="N40" s="32"/>
      <c r="O40" s="37" t="n">
        <v>5.91737407387234</v>
      </c>
      <c r="P40" s="32"/>
      <c r="Q40" s="37" t="n">
        <v>5.95874854167349</v>
      </c>
      <c r="R40" s="32"/>
      <c r="S40" s="37" t="n">
        <v>6.03472247972425</v>
      </c>
      <c r="T40" s="32"/>
      <c r="U40" s="37" t="n">
        <v>6.29708139901348</v>
      </c>
      <c r="V40" s="32"/>
      <c r="W40" s="37" t="n">
        <v>6.58924613729421</v>
      </c>
      <c r="X40" s="32"/>
      <c r="Y40" s="37" t="n">
        <v>6.46861546896997</v>
      </c>
      <c r="Z40" s="32"/>
      <c r="AA40" s="37" t="n">
        <v>6.23757257114033</v>
      </c>
      <c r="AB40" s="32"/>
      <c r="AC40" s="37" t="n">
        <v>6.08647632687562</v>
      </c>
      <c r="AD40" s="32"/>
      <c r="AE40" s="37" t="n">
        <v>6.26708806971283</v>
      </c>
      <c r="AF40" s="32"/>
      <c r="AG40" s="37" t="n">
        <v>6.75452748368905</v>
      </c>
      <c r="AH40" s="32"/>
      <c r="AI40" s="37" t="n">
        <v>7.27308993384874</v>
      </c>
      <c r="AJ40" s="32"/>
      <c r="AK40" s="37" t="n">
        <v>7.72390052709997</v>
      </c>
      <c r="AL40" s="32"/>
      <c r="AM40" s="37" t="n">
        <v>8.11005737708763</v>
      </c>
      <c r="AN40" s="32"/>
      <c r="AO40" s="37" t="n">
        <v>-100</v>
      </c>
      <c r="AP40" s="32"/>
      <c r="AQ40" s="37" t="n">
        <v>-100</v>
      </c>
      <c r="AR40" s="32"/>
      <c r="AS40" s="37" t="n">
        <v>-100</v>
      </c>
      <c r="AT40" s="32"/>
      <c r="AU40" s="37" t="n">
        <v>-100</v>
      </c>
      <c r="AV40" s="32"/>
      <c r="AW40" s="37" t="e">
        <f aca="false"/>
        <v>#DIV/0!</v>
      </c>
      <c r="AX40" s="32"/>
      <c r="AY40" s="37" t="e">
        <f aca="false"/>
        <v>#DIV/0!</v>
      </c>
      <c r="AZ40" s="32"/>
      <c r="BA40" s="37" t="e">
        <f aca="false"/>
        <v>#DIV/0!</v>
      </c>
    </row>
    <row r="41" customFormat="false" ht="13" hidden="false" customHeight="true" outlineLevel="0" collapsed="false">
      <c r="A41" s="19" t="s">
        <v>62</v>
      </c>
      <c r="P41" s="20"/>
      <c r="R41" s="20"/>
      <c r="T41" s="20"/>
      <c r="X41" s="20"/>
      <c r="Z41" s="20"/>
      <c r="AB41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false" outlineLevel="0" max="5" min="5" style="1" width="6.66"/>
    <col collapsed="false" customWidth="true" hidden="fals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true" outlineLevel="0" max="9" min="9" style="1" width="6.66"/>
    <col collapsed="false" customWidth="true" hidden="tru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false" outlineLevel="0" max="13" min="13" style="0" width="6.66"/>
    <col collapsed="false" customWidth="true" hidden="false" outlineLevel="0" max="14" min="14" style="0" width="0.55"/>
    <col collapsed="false" customWidth="true" hidden="false" outlineLevel="0" max="15" min="15" style="0" width="6.66"/>
    <col collapsed="false" customWidth="true" hidden="false" outlineLevel="0" max="16" min="16" style="0" width="0.55"/>
    <col collapsed="false" customWidth="true" hidden="false" outlineLevel="0" max="17" min="17" style="0" width="6.66"/>
    <col collapsed="false" customWidth="true" hidden="false" outlineLevel="0" max="18" min="18" style="0" width="0.55"/>
    <col collapsed="false" customWidth="true" hidden="false" outlineLevel="0" max="19" min="19" style="0" width="6.66"/>
    <col collapsed="false" customWidth="true" hidden="false" outlineLevel="0" max="20" min="20" style="0" width="0.55"/>
    <col collapsed="false" customWidth="true" hidden="false" outlineLevel="0" max="21" min="21" style="0" width="6.66"/>
    <col collapsed="false" customWidth="true" hidden="fals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true" outlineLevel="0" max="30" min="30" style="0" width="0.55"/>
    <col collapsed="false" customWidth="true" hidden="true" outlineLevel="0" max="31" min="31" style="0" width="6.66"/>
    <col collapsed="false" customWidth="true" hidden="true" outlineLevel="0" max="32" min="32" style="0" width="0.55"/>
    <col collapsed="false" customWidth="true" hidden="true" outlineLevel="0" max="33" min="33" style="0" width="6.66"/>
    <col collapsed="false" customWidth="true" hidden="true" outlineLevel="0" max="34" min="34" style="0" width="0.55"/>
    <col collapsed="false" customWidth="true" hidden="true" outlineLevel="0" max="35" min="35" style="0" width="6.66"/>
    <col collapsed="false" customWidth="true" hidden="true" outlineLevel="0" max="36" min="36" style="0" width="0.55"/>
    <col collapsed="false" customWidth="true" hidden="true" outlineLevel="0" max="37" min="37" style="0" width="6.66"/>
    <col collapsed="false" customWidth="true" hidden="true" outlineLevel="0" max="38" min="38" style="0" width="0.55"/>
    <col collapsed="false" customWidth="true" hidden="tru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75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3"/>
      <c r="I7" s="13"/>
      <c r="J7" s="13"/>
      <c r="K7" s="13"/>
      <c r="L7" s="14"/>
      <c r="M7" s="15" t="s">
        <v>5</v>
      </c>
      <c r="N7" s="15"/>
      <c r="O7" s="16"/>
      <c r="P7" s="16"/>
      <c r="Q7" s="16"/>
      <c r="R7" s="16"/>
      <c r="S7" s="16"/>
      <c r="T7" s="12"/>
      <c r="U7" s="15" t="s">
        <v>6</v>
      </c>
      <c r="V7" s="16"/>
      <c r="W7" s="15"/>
      <c r="X7" s="16"/>
      <c r="Y7" s="15"/>
      <c r="Z7" s="16"/>
      <c r="AA7" s="15"/>
      <c r="AB7" s="12"/>
      <c r="AC7" s="15" t="s">
        <v>7</v>
      </c>
      <c r="AD7" s="16"/>
      <c r="AE7" s="15"/>
      <c r="AF7" s="16"/>
      <c r="AG7" s="15"/>
      <c r="AH7" s="16"/>
      <c r="AI7" s="15"/>
      <c r="AJ7" s="12"/>
      <c r="AK7" s="15" t="s">
        <v>8</v>
      </c>
      <c r="AL7" s="16"/>
      <c r="AM7" s="15"/>
      <c r="AN7" s="16"/>
      <c r="AO7" s="15"/>
      <c r="AP7" s="16"/>
      <c r="AQ7" s="15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5</v>
      </c>
      <c r="F8" s="18"/>
      <c r="G8" s="17" t="s">
        <v>6</v>
      </c>
      <c r="H8" s="18"/>
      <c r="I8" s="17" t="s">
        <v>7</v>
      </c>
      <c r="J8" s="18"/>
      <c r="K8" s="17" t="s">
        <v>8</v>
      </c>
      <c r="L8" s="18"/>
      <c r="M8" s="16" t="s">
        <v>11</v>
      </c>
      <c r="N8" s="12"/>
      <c r="O8" s="16" t="s">
        <v>12</v>
      </c>
      <c r="P8" s="12"/>
      <c r="Q8" s="16" t="s">
        <v>13</v>
      </c>
      <c r="R8" s="12"/>
      <c r="S8" s="16" t="s">
        <v>14</v>
      </c>
      <c r="T8" s="12"/>
      <c r="U8" s="16" t="s">
        <v>11</v>
      </c>
      <c r="V8" s="12"/>
      <c r="W8" s="16" t="s">
        <v>12</v>
      </c>
      <c r="X8" s="12"/>
      <c r="Y8" s="16" t="s">
        <v>13</v>
      </c>
      <c r="Z8" s="12"/>
      <c r="AA8" s="16" t="s">
        <v>14</v>
      </c>
      <c r="AB8" s="12"/>
      <c r="AC8" s="16" t="s">
        <v>11</v>
      </c>
      <c r="AD8" s="12"/>
      <c r="AE8" s="16" t="s">
        <v>12</v>
      </c>
      <c r="AF8" s="12"/>
      <c r="AG8" s="16" t="s">
        <v>13</v>
      </c>
      <c r="AH8" s="12"/>
      <c r="AI8" s="16" t="s">
        <v>14</v>
      </c>
      <c r="AJ8" s="12"/>
      <c r="AK8" s="16" t="s">
        <v>11</v>
      </c>
      <c r="AL8" s="12"/>
      <c r="AM8" s="16" t="s">
        <v>12</v>
      </c>
      <c r="AN8" s="12"/>
      <c r="AO8" s="16" t="s">
        <v>13</v>
      </c>
      <c r="AP8" s="12"/>
      <c r="AQ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2.16161130740158</v>
      </c>
      <c r="F9" s="22"/>
      <c r="G9" s="21" t="n">
        <v>3.00944146032487</v>
      </c>
      <c r="H9" s="21"/>
      <c r="I9" s="21" t="n">
        <v>2.13341987887778</v>
      </c>
      <c r="J9" s="21"/>
      <c r="K9" s="21" t="e">
        <f aca="false"/>
        <v>#DIV/0!</v>
      </c>
      <c r="L9" s="22"/>
      <c r="M9" s="21" t="n">
        <v>2.27836354316837</v>
      </c>
      <c r="N9" s="22"/>
      <c r="O9" s="21" t="n">
        <v>2.19665925559207</v>
      </c>
      <c r="P9" s="22"/>
      <c r="Q9" s="21" t="n">
        <v>2.07997946566554</v>
      </c>
      <c r="R9" s="22"/>
      <c r="S9" s="21" t="n">
        <v>2.09510018846044</v>
      </c>
      <c r="T9" s="22"/>
      <c r="U9" s="21" t="n">
        <v>2.52372125233828</v>
      </c>
      <c r="V9" s="22"/>
      <c r="W9" s="21" t="n">
        <v>2.95258137633696</v>
      </c>
      <c r="X9" s="22"/>
      <c r="Y9" s="21" t="n">
        <v>3.2428377980545</v>
      </c>
      <c r="Z9" s="22"/>
      <c r="AA9" s="21" t="n">
        <v>3.30332692905402</v>
      </c>
      <c r="AB9" s="22"/>
      <c r="AC9" s="21" t="n">
        <v>3.30836901747742</v>
      </c>
      <c r="AD9" s="22"/>
      <c r="AE9" s="21" t="e">
        <f aca="false"/>
        <v>#DIV/0!</v>
      </c>
      <c r="AF9" s="22"/>
      <c r="AG9" s="21" t="e">
        <f aca="false"/>
        <v>#DIV/0!</v>
      </c>
      <c r="AH9" s="22"/>
      <c r="AI9" s="21" t="e">
        <f aca="false"/>
        <v>#DIV/0!</v>
      </c>
      <c r="AJ9" s="22"/>
      <c r="AK9" s="21" t="e">
        <f aca="false"/>
        <v>#DIV/0!</v>
      </c>
      <c r="AL9" s="22"/>
      <c r="AM9" s="21" t="e">
        <f aca="false"/>
        <v>#DIV/0!</v>
      </c>
      <c r="AN9" s="22"/>
      <c r="AO9" s="21" t="e">
        <f aca="false"/>
        <v>#DIV/0!</v>
      </c>
      <c r="AP9" s="22"/>
      <c r="AQ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2.03818033840444</v>
      </c>
      <c r="F10" s="22"/>
      <c r="G10" s="21" t="n">
        <v>2.83819544168509</v>
      </c>
      <c r="H10" s="21"/>
      <c r="I10" s="21" t="n">
        <v>2.15485511258577</v>
      </c>
      <c r="J10" s="21"/>
      <c r="K10" s="21" t="e">
        <f aca="false"/>
        <v>#DIV/0!</v>
      </c>
      <c r="L10" s="22"/>
      <c r="M10" s="21" t="n">
        <v>2.38863409568069</v>
      </c>
      <c r="N10" s="22"/>
      <c r="O10" s="21" t="n">
        <v>2.11234641126294</v>
      </c>
      <c r="P10" s="22"/>
      <c r="Q10" s="21" t="n">
        <v>1.8705077509499</v>
      </c>
      <c r="R10" s="22"/>
      <c r="S10" s="21" t="n">
        <v>1.79494493325216</v>
      </c>
      <c r="T10" s="22"/>
      <c r="U10" s="21" t="n">
        <v>2.25981007860632</v>
      </c>
      <c r="V10" s="22"/>
      <c r="W10" s="21" t="n">
        <v>2.74753659361879</v>
      </c>
      <c r="X10" s="22"/>
      <c r="Y10" s="21" t="n">
        <v>3.10465512988025</v>
      </c>
      <c r="Z10" s="22"/>
      <c r="AA10" s="21" t="n">
        <v>3.21751968040271</v>
      </c>
      <c r="AB10" s="22"/>
      <c r="AC10" s="21" t="n">
        <v>3.27155839352493</v>
      </c>
      <c r="AD10" s="22"/>
      <c r="AE10" s="21" t="e">
        <f aca="false"/>
        <v>#DIV/0!</v>
      </c>
      <c r="AF10" s="22"/>
      <c r="AG10" s="21" t="e">
        <f aca="false"/>
        <v>#DIV/0!</v>
      </c>
      <c r="AH10" s="22"/>
      <c r="AI10" s="21" t="e">
        <f aca="false"/>
        <v>#DIV/0!</v>
      </c>
      <c r="AJ10" s="22"/>
      <c r="AK10" s="21" t="e">
        <f aca="false"/>
        <v>#DIV/0!</v>
      </c>
      <c r="AL10" s="22"/>
      <c r="AM10" s="21" t="e">
        <f aca="false"/>
        <v>#DIV/0!</v>
      </c>
      <c r="AN10" s="22"/>
      <c r="AO10" s="21" t="e">
        <f aca="false"/>
        <v>#DIV/0!</v>
      </c>
      <c r="AP10" s="22"/>
      <c r="AQ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1.98328600584026</v>
      </c>
      <c r="F11" s="22"/>
      <c r="G11" s="21" t="n">
        <v>1.95427480601869</v>
      </c>
      <c r="H11" s="21"/>
      <c r="I11" s="21" t="n">
        <v>1.6719490538937</v>
      </c>
      <c r="J11" s="21"/>
      <c r="K11" s="21" t="e">
        <f aca="false"/>
        <v>#DIV/0!</v>
      </c>
      <c r="L11" s="22"/>
      <c r="M11" s="21" t="n">
        <v>2.10354662083152</v>
      </c>
      <c r="N11" s="22"/>
      <c r="O11" s="21" t="n">
        <v>2.20892728853004</v>
      </c>
      <c r="P11" s="22"/>
      <c r="Q11" s="21" t="n">
        <v>2.02255553296731</v>
      </c>
      <c r="R11" s="22"/>
      <c r="S11" s="21" t="n">
        <v>1.60882851990638</v>
      </c>
      <c r="T11" s="22"/>
      <c r="U11" s="21" t="n">
        <v>1.60465717279816</v>
      </c>
      <c r="V11" s="22"/>
      <c r="W11" s="21" t="n">
        <v>1.82446096101065</v>
      </c>
      <c r="X11" s="22"/>
      <c r="Y11" s="21" t="n">
        <v>2.00821591440092</v>
      </c>
      <c r="Z11" s="22"/>
      <c r="AA11" s="21" t="n">
        <v>2.39065928779767</v>
      </c>
      <c r="AB11" s="22"/>
      <c r="AC11" s="21" t="n">
        <v>2.68619030251314</v>
      </c>
      <c r="AD11" s="22"/>
      <c r="AE11" s="21" t="e">
        <f aca="false"/>
        <v>#DIV/0!</v>
      </c>
      <c r="AF11" s="22"/>
      <c r="AG11" s="21" t="e">
        <f aca="false"/>
        <v>#DIV/0!</v>
      </c>
      <c r="AH11" s="22"/>
      <c r="AI11" s="21" t="e">
        <f aca="false"/>
        <v>#DIV/0!</v>
      </c>
      <c r="AJ11" s="22"/>
      <c r="AK11" s="21" t="e">
        <f aca="false"/>
        <v>#DIV/0!</v>
      </c>
      <c r="AL11" s="22"/>
      <c r="AM11" s="21" t="e">
        <f aca="false"/>
        <v>#DIV/0!</v>
      </c>
      <c r="AN11" s="22"/>
      <c r="AO11" s="21" t="e">
        <f aca="false"/>
        <v>#DIV/0!</v>
      </c>
      <c r="AP11" s="22"/>
      <c r="AQ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2.57526699980306</v>
      </c>
      <c r="F12" s="22"/>
      <c r="G12" s="21" t="n">
        <v>3.63885895131684</v>
      </c>
      <c r="H12" s="21"/>
      <c r="I12" s="21" t="n">
        <v>2.08485430420033</v>
      </c>
      <c r="J12" s="21"/>
      <c r="K12" s="21" t="e">
        <f aca="false"/>
        <v>#DIV/0!</v>
      </c>
      <c r="L12" s="22"/>
      <c r="M12" s="21" t="n">
        <v>1.91195250561407</v>
      </c>
      <c r="N12" s="22"/>
      <c r="O12" s="21" t="n">
        <v>2.46912671655526</v>
      </c>
      <c r="P12" s="22"/>
      <c r="Q12" s="21" t="n">
        <v>2.78000669267451</v>
      </c>
      <c r="R12" s="22"/>
      <c r="S12" s="21" t="n">
        <v>3.12706955964883</v>
      </c>
      <c r="T12" s="22"/>
      <c r="U12" s="21" t="n">
        <v>3.4512490447365</v>
      </c>
      <c r="V12" s="22"/>
      <c r="W12" s="21" t="n">
        <v>3.69630109703558</v>
      </c>
      <c r="X12" s="22"/>
      <c r="Y12" s="21" t="n">
        <v>3.77005040792182</v>
      </c>
      <c r="Z12" s="22"/>
      <c r="AA12" s="21" t="n">
        <v>3.64784452223308</v>
      </c>
      <c r="AB12" s="22"/>
      <c r="AC12" s="21" t="n">
        <v>3.46920824342301</v>
      </c>
      <c r="AD12" s="22"/>
      <c r="AE12" s="21" t="e">
        <f aca="false"/>
        <v>#DIV/0!</v>
      </c>
      <c r="AF12" s="22"/>
      <c r="AG12" s="21" t="e">
        <f aca="false"/>
        <v>#DIV/0!</v>
      </c>
      <c r="AH12" s="22"/>
      <c r="AI12" s="21" t="e">
        <f aca="false"/>
        <v>#DIV/0!</v>
      </c>
      <c r="AJ12" s="22"/>
      <c r="AK12" s="21" t="e">
        <f aca="false"/>
        <v>#DIV/0!</v>
      </c>
      <c r="AL12" s="22"/>
      <c r="AM12" s="21" t="e">
        <f aca="false"/>
        <v>#DIV/0!</v>
      </c>
      <c r="AN12" s="22"/>
      <c r="AO12" s="21" t="e">
        <f aca="false"/>
        <v>#DIV/0!</v>
      </c>
      <c r="AP12" s="22"/>
      <c r="AQ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1.23831091964695</v>
      </c>
      <c r="F13" s="22"/>
      <c r="G13" s="21" t="n">
        <v>3.65994633720905</v>
      </c>
      <c r="H13" s="21"/>
      <c r="I13" s="21" t="n">
        <v>4.03166316323969</v>
      </c>
      <c r="J13" s="21"/>
      <c r="K13" s="21" t="e">
        <f aca="false"/>
        <v>#DIV/0!</v>
      </c>
      <c r="L13" s="22"/>
      <c r="M13" s="21" t="n">
        <v>1.52855512179999</v>
      </c>
      <c r="N13" s="22"/>
      <c r="O13" s="21" t="n">
        <v>1.25000914841891</v>
      </c>
      <c r="P13" s="22"/>
      <c r="Q13" s="21" t="n">
        <v>0.964224381901402</v>
      </c>
      <c r="R13" s="22"/>
      <c r="S13" s="21" t="n">
        <v>1.20464829470328</v>
      </c>
      <c r="T13" s="22"/>
      <c r="U13" s="21" t="n">
        <v>1.99566696864124</v>
      </c>
      <c r="V13" s="22"/>
      <c r="W13" s="21" t="n">
        <v>3.14320741225209</v>
      </c>
      <c r="X13" s="22"/>
      <c r="Y13" s="21" t="n">
        <v>4.29747091223627</v>
      </c>
      <c r="Z13" s="22"/>
      <c r="AA13" s="21" t="n">
        <v>5.14248940987114</v>
      </c>
      <c r="AB13" s="22"/>
      <c r="AC13" s="21" t="n">
        <v>6.29077474002173</v>
      </c>
      <c r="AD13" s="22"/>
      <c r="AE13" s="21" t="e">
        <f aca="false"/>
        <v>#DIV/0!</v>
      </c>
      <c r="AF13" s="22"/>
      <c r="AG13" s="21" t="e">
        <f aca="false"/>
        <v>#DIV/0!</v>
      </c>
      <c r="AH13" s="22"/>
      <c r="AI13" s="21" t="e">
        <f aca="false"/>
        <v>#DIV/0!</v>
      </c>
      <c r="AJ13" s="22"/>
      <c r="AK13" s="21" t="e">
        <f aca="false"/>
        <v>#DIV/0!</v>
      </c>
      <c r="AL13" s="22"/>
      <c r="AM13" s="21" t="e">
        <f aca="false"/>
        <v>#DIV/0!</v>
      </c>
      <c r="AN13" s="22"/>
      <c r="AO13" s="21" t="e">
        <f aca="false"/>
        <v>#DIV/0!</v>
      </c>
      <c r="AP13" s="22"/>
      <c r="AQ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0.0808832642606339</v>
      </c>
      <c r="F14" s="22"/>
      <c r="G14" s="21" t="n">
        <v>2.81917565752992</v>
      </c>
      <c r="H14" s="21"/>
      <c r="I14" s="21" t="n">
        <v>1.53375610966453</v>
      </c>
      <c r="J14" s="21"/>
      <c r="K14" s="21" t="e">
        <f aca="false"/>
        <v>#DIV/0!</v>
      </c>
      <c r="L14" s="22"/>
      <c r="M14" s="21" t="n">
        <v>1.56832182280728</v>
      </c>
      <c r="N14" s="22"/>
      <c r="O14" s="21" t="n">
        <v>0.0857538694178484</v>
      </c>
      <c r="P14" s="22"/>
      <c r="Q14" s="21" t="n">
        <v>-0.89786402738794</v>
      </c>
      <c r="R14" s="22"/>
      <c r="S14" s="21" t="n">
        <v>-0.290152983143777</v>
      </c>
      <c r="T14" s="22"/>
      <c r="U14" s="21" t="n">
        <v>1.17257934037298</v>
      </c>
      <c r="V14" s="22"/>
      <c r="W14" s="21" t="n">
        <v>2.98402942837706</v>
      </c>
      <c r="X14" s="22"/>
      <c r="Y14" s="21" t="n">
        <v>3.82003237286304</v>
      </c>
      <c r="Z14" s="22"/>
      <c r="AA14" s="21" t="n">
        <v>3.24333511100545</v>
      </c>
      <c r="AB14" s="22"/>
      <c r="AC14" s="21" t="n">
        <v>3.09342136949722</v>
      </c>
      <c r="AD14" s="22"/>
      <c r="AE14" s="21" t="e">
        <f aca="false"/>
        <v>#DIV/0!</v>
      </c>
      <c r="AF14" s="22"/>
      <c r="AG14" s="21" t="e">
        <f aca="false"/>
        <v>#DIV/0!</v>
      </c>
      <c r="AH14" s="22"/>
      <c r="AI14" s="21" t="e">
        <f aca="false"/>
        <v>#DIV/0!</v>
      </c>
      <c r="AJ14" s="22"/>
      <c r="AK14" s="21" t="e">
        <f aca="false"/>
        <v>#DIV/0!</v>
      </c>
      <c r="AL14" s="22"/>
      <c r="AM14" s="21" t="e">
        <f aca="false"/>
        <v>#DIV/0!</v>
      </c>
      <c r="AN14" s="22"/>
      <c r="AO14" s="21" t="e">
        <f aca="false"/>
        <v>#DIV/0!</v>
      </c>
      <c r="AP14" s="22"/>
      <c r="AQ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1.95832955606712</v>
      </c>
      <c r="F15" s="22"/>
      <c r="G15" s="21" t="n">
        <v>4.14641580061472</v>
      </c>
      <c r="H15" s="21"/>
      <c r="I15" s="21" t="n">
        <v>5.49157949196317</v>
      </c>
      <c r="J15" s="21"/>
      <c r="K15" s="21" t="e">
        <f aca="false"/>
        <v>#DIV/0!</v>
      </c>
      <c r="L15" s="22"/>
      <c r="M15" s="21" t="n">
        <v>1.60633061213278</v>
      </c>
      <c r="N15" s="22"/>
      <c r="O15" s="21" t="n">
        <v>1.9977964892864</v>
      </c>
      <c r="P15" s="22"/>
      <c r="Q15" s="21" t="n">
        <v>2.08477172443113</v>
      </c>
      <c r="R15" s="22"/>
      <c r="S15" s="21" t="n">
        <v>2.07851829578778</v>
      </c>
      <c r="T15" s="22"/>
      <c r="U15" s="21" t="n">
        <v>2.45667230111539</v>
      </c>
      <c r="V15" s="22"/>
      <c r="W15" s="21" t="n">
        <v>3.21295664714707</v>
      </c>
      <c r="X15" s="22"/>
      <c r="Y15" s="21" t="n">
        <v>4.5869410645345</v>
      </c>
      <c r="Z15" s="22"/>
      <c r="AA15" s="21" t="n">
        <v>6.28190304284102</v>
      </c>
      <c r="AB15" s="22"/>
      <c r="AC15" s="21" t="n">
        <v>8.18403958651</v>
      </c>
      <c r="AD15" s="22"/>
      <c r="AE15" s="21" t="e">
        <f aca="false"/>
        <v>#DIV/0!</v>
      </c>
      <c r="AF15" s="22"/>
      <c r="AG15" s="21" t="e">
        <f aca="false"/>
        <v>#DIV/0!</v>
      </c>
      <c r="AH15" s="22"/>
      <c r="AI15" s="21" t="e">
        <f aca="false"/>
        <v>#DIV/0!</v>
      </c>
      <c r="AJ15" s="22"/>
      <c r="AK15" s="21" t="e">
        <f aca="false"/>
        <v>#DIV/0!</v>
      </c>
      <c r="AL15" s="22"/>
      <c r="AM15" s="21" t="e">
        <f aca="false"/>
        <v>#DIV/0!</v>
      </c>
      <c r="AN15" s="22"/>
      <c r="AO15" s="21" t="e">
        <f aca="false"/>
        <v>#DIV/0!</v>
      </c>
      <c r="AP15" s="22"/>
      <c r="AQ15" s="21" t="e">
        <f aca="false"/>
        <v>#DIV/0!</v>
      </c>
    </row>
    <row r="16" customFormat="false" ht="13" hidden="false" customHeight="true" outlineLevel="0" collapsed="false">
      <c r="A16" s="11" t="s">
        <v>65</v>
      </c>
      <c r="B16" s="12"/>
      <c r="C16" s="19" t="s">
        <v>25</v>
      </c>
      <c r="D16" s="20"/>
      <c r="E16" s="21" t="n">
        <v>1.78825715883006</v>
      </c>
      <c r="F16" s="22"/>
      <c r="G16" s="21" t="n">
        <v>2.85815108733187</v>
      </c>
      <c r="H16" s="21"/>
      <c r="I16" s="21" t="n">
        <v>1.4086350930268</v>
      </c>
      <c r="J16" s="21"/>
      <c r="K16" s="21" t="e">
        <f aca="false"/>
        <v>#DIV/0!</v>
      </c>
      <c r="L16" s="22"/>
      <c r="M16" s="21" t="n">
        <v>1.45029717361975</v>
      </c>
      <c r="N16" s="22"/>
      <c r="O16" s="21" t="n">
        <v>1.51825567377513</v>
      </c>
      <c r="P16" s="22"/>
      <c r="Q16" s="21" t="n">
        <v>1.66063806848626</v>
      </c>
      <c r="R16" s="22"/>
      <c r="S16" s="21" t="n">
        <v>1.97206274282813</v>
      </c>
      <c r="T16" s="22"/>
      <c r="U16" s="21" t="n">
        <v>2.35085240179584</v>
      </c>
      <c r="V16" s="22"/>
      <c r="W16" s="21" t="n">
        <v>2.8014042307595</v>
      </c>
      <c r="X16" s="22"/>
      <c r="Y16" s="21" t="n">
        <v>3.1546301116302</v>
      </c>
      <c r="Z16" s="22"/>
      <c r="AA16" s="21" t="n">
        <v>3.62074260386691</v>
      </c>
      <c r="AB16" s="22"/>
      <c r="AC16" s="21" t="n">
        <v>3.83463725359712</v>
      </c>
      <c r="AD16" s="22"/>
      <c r="AE16" s="21" t="e">
        <f aca="false"/>
        <v>#DIV/0!</v>
      </c>
      <c r="AF16" s="22"/>
      <c r="AG16" s="21" t="e">
        <f aca="false"/>
        <v>#DIV/0!</v>
      </c>
      <c r="AH16" s="22"/>
      <c r="AI16" s="21" t="e">
        <f aca="false"/>
        <v>#DIV/0!</v>
      </c>
      <c r="AJ16" s="22"/>
      <c r="AK16" s="21" t="e">
        <f aca="false"/>
        <v>#DIV/0!</v>
      </c>
      <c r="AL16" s="22"/>
      <c r="AM16" s="21" t="e">
        <f aca="false"/>
        <v>#DIV/0!</v>
      </c>
      <c r="AN16" s="22"/>
      <c r="AO16" s="21" t="e">
        <f aca="false"/>
        <v>#DIV/0!</v>
      </c>
      <c r="AP16" s="22"/>
      <c r="AQ16" s="21" t="e">
        <f aca="false"/>
        <v>#DIV/0!</v>
      </c>
    </row>
    <row r="17" customFormat="false" ht="13" hidden="false" customHeight="true" outlineLevel="0" collapsed="false">
      <c r="A17" s="11" t="s">
        <v>66</v>
      </c>
      <c r="B17" s="12"/>
      <c r="C17" s="19"/>
      <c r="D17" s="20"/>
      <c r="E17" s="21" t="n">
        <v>1.93413845053372</v>
      </c>
      <c r="F17" s="22"/>
      <c r="G17" s="21" t="n">
        <v>3.14415269543453</v>
      </c>
      <c r="H17" s="21"/>
      <c r="I17" s="21" t="n">
        <v>2.5826178539337</v>
      </c>
      <c r="J17" s="21"/>
      <c r="K17" s="21" t="e">
        <f aca="false"/>
        <v>#DIV/0!</v>
      </c>
      <c r="L17" s="22"/>
      <c r="M17" s="21" t="n">
        <v>2.0964740018828</v>
      </c>
      <c r="N17" s="22"/>
      <c r="O17" s="21" t="n">
        <v>1.96773412597113</v>
      </c>
      <c r="P17" s="22"/>
      <c r="Q17" s="21" t="n">
        <v>1.80638415971224</v>
      </c>
      <c r="R17" s="22"/>
      <c r="S17" s="21" t="n">
        <v>1.86576935528053</v>
      </c>
      <c r="T17" s="22"/>
      <c r="U17" s="21" t="n">
        <v>2.37350367560802</v>
      </c>
      <c r="V17" s="22"/>
      <c r="W17" s="21" t="n">
        <v>2.97455451616544</v>
      </c>
      <c r="X17" s="22"/>
      <c r="Y17" s="21" t="n">
        <v>3.47626966185439</v>
      </c>
      <c r="Z17" s="22"/>
      <c r="AA17" s="21" t="n">
        <v>3.73005889975375</v>
      </c>
      <c r="AB17" s="22"/>
      <c r="AC17" s="21" t="n">
        <v>4.01037401091613</v>
      </c>
      <c r="AD17" s="22"/>
      <c r="AE17" s="21" t="e">
        <f aca="false"/>
        <v>#DIV/0!</v>
      </c>
      <c r="AF17" s="22"/>
      <c r="AG17" s="21" t="e">
        <f aca="false"/>
        <v>#DIV/0!</v>
      </c>
      <c r="AH17" s="22"/>
      <c r="AI17" s="21" t="e">
        <f aca="false"/>
        <v>#DIV/0!</v>
      </c>
      <c r="AJ17" s="22"/>
      <c r="AK17" s="21" t="e">
        <f aca="false"/>
        <v>#DIV/0!</v>
      </c>
      <c r="AL17" s="22"/>
      <c r="AM17" s="21" t="e">
        <f aca="false"/>
        <v>#DIV/0!</v>
      </c>
      <c r="AN17" s="22"/>
      <c r="AO17" s="21" t="e">
        <f aca="false"/>
        <v>#DIV/0!</v>
      </c>
      <c r="AP17" s="22"/>
      <c r="AQ17" s="21" t="e">
        <f aca="false"/>
        <v>#DIV/0!</v>
      </c>
    </row>
    <row r="18" customFormat="false" ht="13" hidden="false" customHeight="true" outlineLevel="0" collapsed="false">
      <c r="A18" s="11" t="s">
        <v>27</v>
      </c>
      <c r="B18" s="12"/>
      <c r="C18" s="19" t="s">
        <v>28</v>
      </c>
      <c r="D18" s="20"/>
      <c r="E18" s="21" t="n">
        <v>0.623861112895341</v>
      </c>
      <c r="F18" s="22"/>
      <c r="G18" s="21" t="n">
        <v>0.419735177427949</v>
      </c>
      <c r="H18" s="21"/>
      <c r="I18" s="21" t="n">
        <v>3.28109662721121</v>
      </c>
      <c r="J18" s="21"/>
      <c r="K18" s="21" t="e">
        <f aca="false"/>
        <v>#DIV/0!</v>
      </c>
      <c r="L18" s="22"/>
      <c r="M18" s="21" t="n">
        <v>2.72859295861689</v>
      </c>
      <c r="N18" s="22"/>
      <c r="O18" s="21" t="n">
        <v>1.77995968203035</v>
      </c>
      <c r="P18" s="22"/>
      <c r="Q18" s="21" t="n">
        <v>-0.00281881699686348</v>
      </c>
      <c r="R18" s="22"/>
      <c r="S18" s="21" t="n">
        <v>-1.75148504299857</v>
      </c>
      <c r="T18" s="22"/>
      <c r="U18" s="21" t="n">
        <v>-2.5140598507321</v>
      </c>
      <c r="V18" s="22"/>
      <c r="W18" s="21" t="n">
        <v>-1.45469243845439</v>
      </c>
      <c r="X18" s="22"/>
      <c r="Y18" s="21" t="n">
        <v>1.07386192170909</v>
      </c>
      <c r="Z18" s="22"/>
      <c r="AA18" s="21" t="n">
        <v>4.36469037035832</v>
      </c>
      <c r="AB18" s="22"/>
      <c r="AC18" s="21" t="n">
        <v>5.87003872398482</v>
      </c>
      <c r="AD18" s="22"/>
      <c r="AE18" s="21" t="e">
        <f aca="false"/>
        <v>#DIV/0!</v>
      </c>
      <c r="AF18" s="22"/>
      <c r="AG18" s="21" t="e">
        <f aca="false"/>
        <v>#DIV/0!</v>
      </c>
      <c r="AH18" s="22"/>
      <c r="AI18" s="21" t="e">
        <f aca="false"/>
        <v>#DIV/0!</v>
      </c>
      <c r="AJ18" s="22"/>
      <c r="AK18" s="21" t="e">
        <f aca="false"/>
        <v>#DIV/0!</v>
      </c>
      <c r="AL18" s="22"/>
      <c r="AM18" s="21" t="e">
        <f aca="false"/>
        <v>#DIV/0!</v>
      </c>
      <c r="AN18" s="22"/>
      <c r="AO18" s="21" t="e">
        <f aca="false"/>
        <v>#DIV/0!</v>
      </c>
      <c r="AP18" s="22"/>
      <c r="AQ18" s="21" t="e">
        <f aca="false"/>
        <v>#DIV/0!</v>
      </c>
    </row>
    <row r="19" customFormat="false" ht="13" hidden="false" customHeight="true" outlineLevel="0" collapsed="false">
      <c r="A19" s="11" t="s">
        <v>29</v>
      </c>
      <c r="B19" s="12"/>
      <c r="C19" s="19" t="s">
        <v>30</v>
      </c>
      <c r="D19" s="20"/>
      <c r="E19" s="21" t="n">
        <v>0.102027434372398</v>
      </c>
      <c r="F19" s="22"/>
      <c r="G19" s="21" t="n">
        <v>-0.439380654365262</v>
      </c>
      <c r="H19" s="21"/>
      <c r="I19" s="21" t="n">
        <v>3.72783897110305</v>
      </c>
      <c r="J19" s="21"/>
      <c r="K19" s="21" t="e">
        <f aca="false"/>
        <v>#DIV/0!</v>
      </c>
      <c r="L19" s="22"/>
      <c r="M19" s="21" t="n">
        <v>3.0338403756291</v>
      </c>
      <c r="N19" s="22"/>
      <c r="O19" s="21" t="n">
        <v>1.67366451473285</v>
      </c>
      <c r="P19" s="22"/>
      <c r="Q19" s="21" t="n">
        <v>-0.786208310016823</v>
      </c>
      <c r="R19" s="22"/>
      <c r="S19" s="21" t="n">
        <v>-3.19788325695782</v>
      </c>
      <c r="T19" s="22"/>
      <c r="U19" s="21" t="n">
        <v>-4.23644053805392</v>
      </c>
      <c r="V19" s="22"/>
      <c r="W19" s="21" t="n">
        <v>-2.90217097331567</v>
      </c>
      <c r="X19" s="22"/>
      <c r="Y19" s="21" t="n">
        <v>0.36315937550897</v>
      </c>
      <c r="Z19" s="22"/>
      <c r="AA19" s="21" t="n">
        <v>4.85154038594804</v>
      </c>
      <c r="AB19" s="22"/>
      <c r="AC19" s="21" t="n">
        <v>6.86720779834367</v>
      </c>
      <c r="AD19" s="22"/>
      <c r="AE19" s="21" t="e">
        <f aca="false"/>
        <v>#DIV/0!</v>
      </c>
      <c r="AF19" s="22"/>
      <c r="AG19" s="21" t="e">
        <f aca="false"/>
        <v>#DIV/0!</v>
      </c>
      <c r="AH19" s="22"/>
      <c r="AI19" s="21" t="e">
        <f aca="false"/>
        <v>#DIV/0!</v>
      </c>
      <c r="AJ19" s="22"/>
      <c r="AK19" s="21" t="e">
        <f aca="false"/>
        <v>#DIV/0!</v>
      </c>
      <c r="AL19" s="22"/>
      <c r="AM19" s="21" t="e">
        <f aca="false"/>
        <v>#DIV/0!</v>
      </c>
      <c r="AN19" s="22"/>
      <c r="AO19" s="21" t="e">
        <f aca="false"/>
        <v>#DIV/0!</v>
      </c>
      <c r="AP19" s="22"/>
      <c r="AQ19" s="21" t="e">
        <f aca="false"/>
        <v>#DIV/0!</v>
      </c>
    </row>
    <row r="20" customFormat="false" ht="13" hidden="false" customHeight="true" outlineLevel="0" collapsed="false">
      <c r="A20" s="11" t="s">
        <v>31</v>
      </c>
      <c r="B20" s="12"/>
      <c r="C20" s="19" t="s">
        <v>32</v>
      </c>
      <c r="D20" s="20"/>
      <c r="E20" s="21" t="n">
        <v>1.75184982204997</v>
      </c>
      <c r="F20" s="22"/>
      <c r="G20" s="21" t="n">
        <v>2.15752272759808</v>
      </c>
      <c r="H20" s="21"/>
      <c r="I20" s="21" t="n">
        <v>2.43145725254135</v>
      </c>
      <c r="J20" s="21"/>
      <c r="K20" s="21" t="e">
        <f aca="false"/>
        <v>#DIV/0!</v>
      </c>
      <c r="L20" s="22"/>
      <c r="M20" s="21" t="n">
        <v>2.011412856353</v>
      </c>
      <c r="N20" s="22"/>
      <c r="O20" s="21" t="n">
        <v>1.97366701560824</v>
      </c>
      <c r="P20" s="22"/>
      <c r="Q20" s="21" t="n">
        <v>1.74404114544771</v>
      </c>
      <c r="R20" s="22"/>
      <c r="S20" s="21" t="n">
        <v>1.3133271987767</v>
      </c>
      <c r="T20" s="22"/>
      <c r="U20" s="21" t="n">
        <v>1.01703742403612</v>
      </c>
      <c r="V20" s="22"/>
      <c r="W20" s="21" t="n">
        <v>1.54993777274852</v>
      </c>
      <c r="X20" s="22"/>
      <c r="Y20" s="21" t="n">
        <v>2.56771080600915</v>
      </c>
      <c r="Z20" s="22"/>
      <c r="AA20" s="21" t="n">
        <v>3.40893871814154</v>
      </c>
      <c r="AB20" s="22"/>
      <c r="AC20" s="21" t="n">
        <v>3.99401472987952</v>
      </c>
      <c r="AD20" s="22"/>
      <c r="AE20" s="21" t="e">
        <f aca="false"/>
        <v>#DIV/0!</v>
      </c>
      <c r="AF20" s="22"/>
      <c r="AG20" s="21" t="e">
        <f aca="false"/>
        <v>#DIV/0!</v>
      </c>
      <c r="AH20" s="22"/>
      <c r="AI20" s="21" t="e">
        <f aca="false"/>
        <v>#DIV/0!</v>
      </c>
      <c r="AJ20" s="22"/>
      <c r="AK20" s="21" t="e">
        <f aca="false"/>
        <v>#DIV/0!</v>
      </c>
      <c r="AL20" s="22"/>
      <c r="AM20" s="21" t="e">
        <f aca="false"/>
        <v>#DIV/0!</v>
      </c>
      <c r="AN20" s="22"/>
      <c r="AO20" s="21" t="e">
        <f aca="false"/>
        <v>#DIV/0!</v>
      </c>
      <c r="AP20" s="22"/>
      <c r="AQ20" s="21" t="e">
        <f aca="false"/>
        <v>#DIV/0!</v>
      </c>
    </row>
    <row r="21" customFormat="false" ht="13" hidden="false" customHeight="true" outlineLevel="0" collapsed="false">
      <c r="A21" s="11" t="s">
        <v>33</v>
      </c>
      <c r="B21" s="12"/>
      <c r="C21" s="19" t="s">
        <v>34</v>
      </c>
      <c r="D21" s="20"/>
      <c r="E21" s="21" t="n">
        <v>-0.633809862868817</v>
      </c>
      <c r="F21" s="22"/>
      <c r="G21" s="21" t="n">
        <v>0.689655066443429</v>
      </c>
      <c r="H21" s="21"/>
      <c r="I21" s="21" t="n">
        <v>4.13227193594596</v>
      </c>
      <c r="J21" s="21"/>
      <c r="K21" s="21" t="e">
        <f aca="false"/>
        <v>#DIV/0!</v>
      </c>
      <c r="L21" s="22"/>
      <c r="M21" s="21" t="n">
        <v>2.41602847102367</v>
      </c>
      <c r="N21" s="22"/>
      <c r="O21" s="21" t="n">
        <v>0.445513535047426</v>
      </c>
      <c r="P21" s="22"/>
      <c r="Q21" s="21" t="n">
        <v>-1.69966237641552</v>
      </c>
      <c r="R21" s="22"/>
      <c r="S21" s="21" t="n">
        <v>-3.3057775745425</v>
      </c>
      <c r="T21" s="22"/>
      <c r="U21" s="21" t="n">
        <v>-2.93694759601376</v>
      </c>
      <c r="V21" s="22"/>
      <c r="W21" s="21" t="n">
        <v>-1.04013503593807</v>
      </c>
      <c r="X21" s="22"/>
      <c r="Y21" s="21" t="n">
        <v>1.75475303717454</v>
      </c>
      <c r="Z21" s="22"/>
      <c r="AA21" s="21" t="n">
        <v>4.75384034407937</v>
      </c>
      <c r="AB21" s="22"/>
      <c r="AC21" s="21" t="n">
        <v>6.49800393924902</v>
      </c>
      <c r="AD21" s="22"/>
      <c r="AE21" s="21" t="e">
        <f aca="false"/>
        <v>#DIV/0!</v>
      </c>
      <c r="AF21" s="22"/>
      <c r="AG21" s="21" t="e">
        <f aca="false"/>
        <v>#DIV/0!</v>
      </c>
      <c r="AH21" s="22"/>
      <c r="AI21" s="21" t="e">
        <f aca="false"/>
        <v>#DIV/0!</v>
      </c>
      <c r="AJ21" s="22"/>
      <c r="AK21" s="21" t="e">
        <f aca="false"/>
        <v>#DIV/0!</v>
      </c>
      <c r="AL21" s="22"/>
      <c r="AM21" s="21" t="e">
        <f aca="false"/>
        <v>#DIV/0!</v>
      </c>
      <c r="AN21" s="22"/>
      <c r="AO21" s="21" t="e">
        <f aca="false"/>
        <v>#DIV/0!</v>
      </c>
      <c r="AP21" s="22"/>
      <c r="AQ21" s="21" t="e">
        <f aca="false"/>
        <v>#DIV/0!</v>
      </c>
    </row>
    <row r="22" customFormat="false" ht="13" hidden="false" customHeight="true" outlineLevel="0" collapsed="false">
      <c r="A22" s="11" t="s">
        <v>35</v>
      </c>
      <c r="B22" s="12"/>
      <c r="C22" s="19" t="s">
        <v>36</v>
      </c>
      <c r="D22" s="20"/>
      <c r="E22" s="21" t="n">
        <v>-1.06188646240025</v>
      </c>
      <c r="F22" s="22"/>
      <c r="G22" s="21" t="n">
        <v>0.37567025228793</v>
      </c>
      <c r="H22" s="21"/>
      <c r="I22" s="21" t="n">
        <v>3.94047280901326</v>
      </c>
      <c r="J22" s="21"/>
      <c r="K22" s="21" t="e">
        <f aca="false"/>
        <v>#DIV/0!</v>
      </c>
      <c r="L22" s="22"/>
      <c r="M22" s="21" t="n">
        <v>2.04514917753398</v>
      </c>
      <c r="N22" s="22"/>
      <c r="O22" s="21" t="n">
        <v>0.0386351597012169</v>
      </c>
      <c r="P22" s="22"/>
      <c r="Q22" s="21" t="n">
        <v>-2.12056435377734</v>
      </c>
      <c r="R22" s="22"/>
      <c r="S22" s="21" t="n">
        <v>-3.82563798100131</v>
      </c>
      <c r="T22" s="22"/>
      <c r="U22" s="21" t="n">
        <v>-3.36404756924316</v>
      </c>
      <c r="V22" s="22"/>
      <c r="W22" s="21" t="n">
        <v>-1.37469143780601</v>
      </c>
      <c r="X22" s="22"/>
      <c r="Y22" s="21" t="n">
        <v>1.47722747768388</v>
      </c>
      <c r="Z22" s="22"/>
      <c r="AA22" s="21" t="n">
        <v>4.55114712453726</v>
      </c>
      <c r="AB22" s="22"/>
      <c r="AC22" s="21" t="n">
        <v>6.24056884006492</v>
      </c>
      <c r="AD22" s="22"/>
      <c r="AE22" s="21" t="e">
        <f aca="false"/>
        <v>#DIV/0!</v>
      </c>
      <c r="AF22" s="22"/>
      <c r="AG22" s="21" t="e">
        <f aca="false"/>
        <v>#DIV/0!</v>
      </c>
      <c r="AH22" s="22"/>
      <c r="AI22" s="21" t="e">
        <f aca="false"/>
        <v>#DIV/0!</v>
      </c>
      <c r="AJ22" s="22"/>
      <c r="AK22" s="21" t="e">
        <f aca="false"/>
        <v>#DIV/0!</v>
      </c>
      <c r="AL22" s="22"/>
      <c r="AM22" s="21" t="e">
        <f aca="false"/>
        <v>#DIV/0!</v>
      </c>
      <c r="AN22" s="22"/>
      <c r="AO22" s="21" t="e">
        <f aca="false"/>
        <v>#DIV/0!</v>
      </c>
      <c r="AP22" s="22"/>
      <c r="AQ22" s="21" t="e">
        <f aca="false"/>
        <v>#DIV/0!</v>
      </c>
    </row>
    <row r="23" customFormat="false" ht="13" hidden="false" customHeight="true" outlineLevel="0" collapsed="false">
      <c r="A23" s="24" t="s">
        <v>37</v>
      </c>
      <c r="B23" s="12"/>
      <c r="C23" s="19" t="s">
        <v>38</v>
      </c>
      <c r="D23" s="20"/>
      <c r="E23" s="26" t="n">
        <v>1.35739104185126</v>
      </c>
      <c r="F23" s="22"/>
      <c r="G23" s="26" t="n">
        <v>2.16549971332545</v>
      </c>
      <c r="H23" s="22"/>
      <c r="I23" s="26" t="n">
        <v>5.1778825818156</v>
      </c>
      <c r="J23" s="22"/>
      <c r="K23" s="26" t="e">
        <f aca="false"/>
        <v>#DIV/0!</v>
      </c>
      <c r="L23" s="22"/>
      <c r="M23" s="26" t="n">
        <v>4.23234411587203</v>
      </c>
      <c r="N23" s="22"/>
      <c r="O23" s="26" t="n">
        <v>2.35589365201077</v>
      </c>
      <c r="P23" s="22"/>
      <c r="Q23" s="26" t="n">
        <v>0.206251828587667</v>
      </c>
      <c r="R23" s="22"/>
      <c r="S23" s="26" t="n">
        <v>-0.968048200159644</v>
      </c>
      <c r="T23" s="22"/>
      <c r="U23" s="26" t="n">
        <v>-0.983962810313699</v>
      </c>
      <c r="V23" s="22"/>
      <c r="W23" s="26" t="n">
        <v>0.511932637841595</v>
      </c>
      <c r="X23" s="22"/>
      <c r="Y23" s="26" t="n">
        <v>3.07496922333854</v>
      </c>
      <c r="Z23" s="22"/>
      <c r="AA23" s="26" t="n">
        <v>5.80807270662658</v>
      </c>
      <c r="AB23" s="22"/>
      <c r="AC23" s="26" t="n">
        <v>7.89990021339686</v>
      </c>
      <c r="AD23" s="22"/>
      <c r="AE23" s="26" t="e">
        <f aca="false"/>
        <v>#DIV/0!</v>
      </c>
      <c r="AF23" s="22"/>
      <c r="AG23" s="26" t="e">
        <f aca="false"/>
        <v>#DIV/0!</v>
      </c>
      <c r="AH23" s="22"/>
      <c r="AI23" s="26" t="e">
        <f aca="false"/>
        <v>#DIV/0!</v>
      </c>
      <c r="AJ23" s="22"/>
      <c r="AK23" s="26" t="e">
        <f aca="false"/>
        <v>#DIV/0!</v>
      </c>
      <c r="AL23" s="22"/>
      <c r="AM23" s="26" t="e">
        <f aca="false"/>
        <v>#DIV/0!</v>
      </c>
      <c r="AN23" s="22"/>
      <c r="AO23" s="26" t="e">
        <f aca="false"/>
        <v>#DIV/0!</v>
      </c>
      <c r="AP23" s="22"/>
      <c r="AQ23" s="26" t="e">
        <f aca="false"/>
        <v>#DIV/0!</v>
      </c>
    </row>
    <row r="24" s="33" customFormat="true" ht="13" hidden="false" customHeight="true" outlineLevel="0" collapsed="false">
      <c r="A24" s="27" t="s">
        <v>39</v>
      </c>
      <c r="B24" s="28"/>
      <c r="C24" s="29"/>
      <c r="D24" s="30"/>
      <c r="E24" s="31" t="n">
        <v>2.29539485992085</v>
      </c>
      <c r="F24" s="32"/>
      <c r="G24" s="31" t="n">
        <v>3.14762666274839</v>
      </c>
      <c r="H24" s="32"/>
      <c r="I24" s="31" t="n">
        <v>2.34628942206969</v>
      </c>
      <c r="J24" s="32"/>
      <c r="K24" s="31" t="e">
        <f aca="false"/>
        <v>#DIV/0!</v>
      </c>
      <c r="L24" s="32"/>
      <c r="M24" s="31" t="n">
        <v>2.19655008963238</v>
      </c>
      <c r="N24" s="32"/>
      <c r="O24" s="31" t="n">
        <v>2.34399172805</v>
      </c>
      <c r="P24" s="32"/>
      <c r="Q24" s="31" t="n">
        <v>2.29533653025118</v>
      </c>
      <c r="R24" s="32"/>
      <c r="S24" s="31" t="n">
        <v>2.34846533730431</v>
      </c>
      <c r="T24" s="32"/>
      <c r="U24" s="31" t="n">
        <v>2.57575642483268</v>
      </c>
      <c r="V24" s="32"/>
      <c r="W24" s="31" t="n">
        <v>2.94642682744446</v>
      </c>
      <c r="X24" s="32"/>
      <c r="Y24" s="31" t="n">
        <v>3.36323559847089</v>
      </c>
      <c r="Z24" s="32"/>
      <c r="AA24" s="31" t="n">
        <v>3.67282220723177</v>
      </c>
      <c r="AB24" s="32"/>
      <c r="AC24" s="31" t="n">
        <v>3.84175131278239</v>
      </c>
      <c r="AD24" s="32"/>
      <c r="AE24" s="31" t="e">
        <f aca="false"/>
        <v>#DIV/0!</v>
      </c>
      <c r="AF24" s="32"/>
      <c r="AG24" s="31" t="e">
        <f aca="false"/>
        <v>#DIV/0!</v>
      </c>
      <c r="AH24" s="32"/>
      <c r="AI24" s="31" t="e">
        <f aca="false"/>
        <v>#DIV/0!</v>
      </c>
      <c r="AJ24" s="32"/>
      <c r="AK24" s="31" t="e">
        <f aca="false"/>
        <v>#DIV/0!</v>
      </c>
      <c r="AL24" s="32"/>
      <c r="AM24" s="31" t="e">
        <f aca="false"/>
        <v>#DIV/0!</v>
      </c>
      <c r="AN24" s="32"/>
      <c r="AO24" s="31" t="e">
        <f aca="false"/>
        <v>#DIV/0!</v>
      </c>
      <c r="AP24" s="32"/>
      <c r="AQ24" s="31" t="e">
        <f aca="false"/>
        <v>#DIV/0!</v>
      </c>
    </row>
    <row r="25" customFormat="false" ht="13" hidden="false" customHeight="true" outlineLevel="0" collapsed="false">
      <c r="A25" s="11" t="s">
        <v>40</v>
      </c>
      <c r="B25" s="12"/>
      <c r="C25" s="34" t="s">
        <v>41</v>
      </c>
      <c r="D25" s="20"/>
      <c r="E25" s="21" t="n">
        <v>-1.84998172489759</v>
      </c>
      <c r="F25" s="22"/>
      <c r="G25" s="21" t="n">
        <v>3.02645337687855</v>
      </c>
      <c r="H25" s="21"/>
      <c r="I25" s="21" t="n">
        <v>2.07755314011375</v>
      </c>
      <c r="J25" s="21"/>
      <c r="K25" s="21" t="e">
        <f aca="false"/>
        <v>#DIV/0!</v>
      </c>
      <c r="L25" s="22"/>
      <c r="M25" s="21" t="n">
        <v>-4.00734727492536</v>
      </c>
      <c r="N25" s="22"/>
      <c r="O25" s="21" t="n">
        <v>-2.8552678659124</v>
      </c>
      <c r="P25" s="22"/>
      <c r="Q25" s="21" t="n">
        <v>-1.79988966248641</v>
      </c>
      <c r="R25" s="22"/>
      <c r="S25" s="21" t="n">
        <v>1.32972834853387</v>
      </c>
      <c r="T25" s="22"/>
      <c r="U25" s="21" t="n">
        <v>5.31698653962212</v>
      </c>
      <c r="V25" s="22"/>
      <c r="W25" s="21" t="n">
        <v>4.1763059091992</v>
      </c>
      <c r="X25" s="22"/>
      <c r="Y25" s="21" t="n">
        <v>1.59673614567888</v>
      </c>
      <c r="Z25" s="22"/>
      <c r="AA25" s="21" t="n">
        <v>1.05613326581966</v>
      </c>
      <c r="AB25" s="22"/>
      <c r="AC25" s="21" t="n">
        <v>1.52549877479189</v>
      </c>
      <c r="AD25" s="22"/>
      <c r="AE25" s="21" t="e">
        <f aca="false"/>
        <v>#DIV/0!</v>
      </c>
      <c r="AF25" s="22"/>
      <c r="AG25" s="21" t="e">
        <f aca="false"/>
        <v>#DIV/0!</v>
      </c>
      <c r="AH25" s="22"/>
      <c r="AI25" s="21" t="e">
        <f aca="false"/>
        <v>#DIV/0!</v>
      </c>
      <c r="AJ25" s="22"/>
      <c r="AK25" s="21" t="e">
        <f aca="false"/>
        <v>#DIV/0!</v>
      </c>
      <c r="AL25" s="22"/>
      <c r="AM25" s="21" t="e">
        <f aca="false"/>
        <v>#DIV/0!</v>
      </c>
      <c r="AN25" s="22"/>
      <c r="AO25" s="21" t="e">
        <f aca="false"/>
        <v>#DIV/0!</v>
      </c>
      <c r="AP25" s="22"/>
      <c r="AQ25" s="21" t="e">
        <f aca="false"/>
        <v>#DIV/0!</v>
      </c>
    </row>
    <row r="26" customFormat="false" ht="13" hidden="false" customHeight="true" outlineLevel="0" collapsed="false">
      <c r="A26" s="11" t="s">
        <v>42</v>
      </c>
      <c r="B26" s="12"/>
      <c r="C26" s="34" t="s">
        <v>43</v>
      </c>
      <c r="D26" s="20"/>
      <c r="E26" s="21" t="n">
        <v>-0.870003694535948</v>
      </c>
      <c r="F26" s="22"/>
      <c r="G26" s="21" t="n">
        <v>2.73642305160324</v>
      </c>
      <c r="H26" s="21"/>
      <c r="I26" s="21" t="n">
        <v>5.64231922467897</v>
      </c>
      <c r="J26" s="21"/>
      <c r="K26" s="21" t="e">
        <f aca="false"/>
        <v>#DIV/0!</v>
      </c>
      <c r="L26" s="22"/>
      <c r="M26" s="21" t="n">
        <v>2.74930256758672</v>
      </c>
      <c r="N26" s="22"/>
      <c r="O26" s="21" t="n">
        <v>1.16721795620089</v>
      </c>
      <c r="P26" s="22"/>
      <c r="Q26" s="21" t="n">
        <v>-2.34260318965661</v>
      </c>
      <c r="R26" s="22"/>
      <c r="S26" s="21" t="n">
        <v>-4.93608303727614</v>
      </c>
      <c r="T26" s="22"/>
      <c r="U26" s="21" t="n">
        <v>-5.49680330849692</v>
      </c>
      <c r="V26" s="22"/>
      <c r="W26" s="21" t="n">
        <v>-0.30654347133362</v>
      </c>
      <c r="X26" s="22"/>
      <c r="Y26" s="21" t="n">
        <v>6.52730747498185</v>
      </c>
      <c r="Z26" s="22"/>
      <c r="AA26" s="21" t="n">
        <v>10.7158035043556</v>
      </c>
      <c r="AB26" s="22"/>
      <c r="AC26" s="21" t="n">
        <v>11.8722882901239</v>
      </c>
      <c r="AD26" s="22"/>
      <c r="AE26" s="21" t="e">
        <f aca="false"/>
        <v>#DIV/0!</v>
      </c>
      <c r="AF26" s="22"/>
      <c r="AG26" s="21" t="e">
        <f aca="false"/>
        <v>#DIV/0!</v>
      </c>
      <c r="AH26" s="22"/>
      <c r="AI26" s="21" t="e">
        <f aca="false"/>
        <v>#DIV/0!</v>
      </c>
      <c r="AJ26" s="22"/>
      <c r="AK26" s="21" t="e">
        <f aca="false"/>
        <v>#DIV/0!</v>
      </c>
      <c r="AL26" s="22"/>
      <c r="AM26" s="21" t="e">
        <f aca="false"/>
        <v>#DIV/0!</v>
      </c>
      <c r="AN26" s="22"/>
      <c r="AO26" s="21" t="e">
        <f aca="false"/>
        <v>#DIV/0!</v>
      </c>
      <c r="AP26" s="22"/>
      <c r="AQ26" s="21" t="e">
        <f aca="false"/>
        <v>#DIV/0!</v>
      </c>
    </row>
    <row r="27" customFormat="false" ht="13" hidden="false" customHeight="true" outlineLevel="0" collapsed="false">
      <c r="A27" s="11" t="s">
        <v>44</v>
      </c>
      <c r="B27" s="12"/>
      <c r="C27" s="34" t="s">
        <v>45</v>
      </c>
      <c r="D27" s="20"/>
      <c r="E27" s="21" t="n">
        <v>1.05819601448511</v>
      </c>
      <c r="F27" s="22"/>
      <c r="G27" s="21" t="n">
        <v>1.33776645008261</v>
      </c>
      <c r="H27" s="21"/>
      <c r="I27" s="21" t="n">
        <v>1.79458271768367</v>
      </c>
      <c r="J27" s="21"/>
      <c r="K27" s="21" t="e">
        <f aca="false"/>
        <v>#DIV/0!</v>
      </c>
      <c r="L27" s="22"/>
      <c r="M27" s="21" t="n">
        <v>0.929504686055749</v>
      </c>
      <c r="N27" s="22"/>
      <c r="O27" s="21" t="n">
        <v>1.40731495254594</v>
      </c>
      <c r="P27" s="22"/>
      <c r="Q27" s="21" t="n">
        <v>1.23852469094432</v>
      </c>
      <c r="R27" s="22"/>
      <c r="S27" s="21" t="n">
        <v>0.676760020347889</v>
      </c>
      <c r="T27" s="22"/>
      <c r="U27" s="21" t="n">
        <v>0.650321992320557</v>
      </c>
      <c r="V27" s="22"/>
      <c r="W27" s="21" t="n">
        <v>0.837087081985088</v>
      </c>
      <c r="X27" s="22"/>
      <c r="Y27" s="21" t="n">
        <v>1.53293413569759</v>
      </c>
      <c r="Z27" s="22"/>
      <c r="AA27" s="21" t="n">
        <v>2.29365137938498</v>
      </c>
      <c r="AB27" s="22"/>
      <c r="AC27" s="21" t="n">
        <v>2.81281626205461</v>
      </c>
      <c r="AD27" s="22"/>
      <c r="AE27" s="21" t="e">
        <f aca="false"/>
        <v>#DIV/0!</v>
      </c>
      <c r="AF27" s="22"/>
      <c r="AG27" s="21" t="e">
        <f aca="false"/>
        <v>#DIV/0!</v>
      </c>
      <c r="AH27" s="22"/>
      <c r="AI27" s="21" t="e">
        <f aca="false"/>
        <v>#DIV/0!</v>
      </c>
      <c r="AJ27" s="22"/>
      <c r="AK27" s="21" t="e">
        <f aca="false"/>
        <v>#DIV/0!</v>
      </c>
      <c r="AL27" s="22"/>
      <c r="AM27" s="21" t="e">
        <f aca="false"/>
        <v>#DIV/0!</v>
      </c>
      <c r="AN27" s="22"/>
      <c r="AO27" s="21" t="e">
        <f aca="false"/>
        <v>#DIV/0!</v>
      </c>
      <c r="AP27" s="22"/>
      <c r="AQ27" s="21" t="e">
        <f aca="false"/>
        <v>#DIV/0!</v>
      </c>
    </row>
    <row r="28" customFormat="false" ht="13" hidden="false" customHeight="true" outlineLevel="0" collapsed="false">
      <c r="A28" s="23" t="s">
        <v>46</v>
      </c>
      <c r="B28" s="12"/>
      <c r="C28" s="34" t="s">
        <v>47</v>
      </c>
      <c r="D28" s="20"/>
      <c r="E28" s="21" t="n">
        <v>1.86000708545426</v>
      </c>
      <c r="F28" s="22"/>
      <c r="G28" s="21" t="n">
        <v>3.49473038902199</v>
      </c>
      <c r="H28" s="21"/>
      <c r="I28" s="21" t="n">
        <v>5.12123801208217</v>
      </c>
      <c r="J28" s="21"/>
      <c r="K28" s="21" t="e">
        <f aca="false"/>
        <v>#DIV/0!</v>
      </c>
      <c r="L28" s="22"/>
      <c r="M28" s="21" t="n">
        <v>1.58288173684416</v>
      </c>
      <c r="N28" s="22"/>
      <c r="O28" s="21" t="n">
        <v>1.98756031499501</v>
      </c>
      <c r="P28" s="22"/>
      <c r="Q28" s="21" t="n">
        <v>2.01286654102688</v>
      </c>
      <c r="R28" s="22"/>
      <c r="S28" s="21" t="n">
        <v>1.80640562705499</v>
      </c>
      <c r="T28" s="22"/>
      <c r="U28" s="21" t="n">
        <v>1.80941623269675</v>
      </c>
      <c r="V28" s="22"/>
      <c r="W28" s="21" t="n">
        <v>2.42114625823755</v>
      </c>
      <c r="X28" s="22"/>
      <c r="Y28" s="21" t="n">
        <v>3.82973818883547</v>
      </c>
      <c r="Z28" s="22"/>
      <c r="AA28" s="21" t="n">
        <v>5.85770907246856</v>
      </c>
      <c r="AB28" s="22"/>
      <c r="AC28" s="21" t="n">
        <v>7.68565489751971</v>
      </c>
      <c r="AD28" s="22"/>
      <c r="AE28" s="21" t="e">
        <f aca="false"/>
        <v>#DIV/0!</v>
      </c>
      <c r="AF28" s="22"/>
      <c r="AG28" s="21" t="e">
        <f aca="false"/>
        <v>#DIV/0!</v>
      </c>
      <c r="AH28" s="22"/>
      <c r="AI28" s="21" t="e">
        <f aca="false"/>
        <v>#DIV/0!</v>
      </c>
      <c r="AJ28" s="22"/>
      <c r="AK28" s="21" t="e">
        <f aca="false"/>
        <v>#DIV/0!</v>
      </c>
      <c r="AL28" s="22"/>
      <c r="AM28" s="21" t="e">
        <f aca="false"/>
        <v>#DIV/0!</v>
      </c>
      <c r="AN28" s="22"/>
      <c r="AO28" s="21" t="e">
        <f aca="false"/>
        <v>#DIV/0!</v>
      </c>
      <c r="AP28" s="22"/>
      <c r="AQ28" s="21" t="e">
        <f aca="false"/>
        <v>#DIV/0!</v>
      </c>
    </row>
    <row r="29" customFormat="false" ht="13" hidden="false" customHeight="true" outlineLevel="0" collapsed="false">
      <c r="A29" s="11" t="s">
        <v>48</v>
      </c>
      <c r="B29" s="12"/>
      <c r="C29" s="34" t="s">
        <v>49</v>
      </c>
      <c r="D29" s="20"/>
      <c r="E29" s="21" t="n">
        <v>2.86433854482213</v>
      </c>
      <c r="F29" s="22"/>
      <c r="G29" s="21" t="n">
        <v>3.25502136668756</v>
      </c>
      <c r="H29" s="21"/>
      <c r="I29" s="21" t="n">
        <v>1.80619740447288</v>
      </c>
      <c r="J29" s="21"/>
      <c r="K29" s="21" t="e">
        <f aca="false"/>
        <v>#DIV/0!</v>
      </c>
      <c r="L29" s="22"/>
      <c r="M29" s="21" t="n">
        <v>2.82210577069237</v>
      </c>
      <c r="N29" s="22"/>
      <c r="O29" s="21" t="n">
        <v>2.85522926670081</v>
      </c>
      <c r="P29" s="22"/>
      <c r="Q29" s="21" t="n">
        <v>2.85214050128217</v>
      </c>
      <c r="R29" s="22"/>
      <c r="S29" s="21" t="n">
        <v>2.92783465408168</v>
      </c>
      <c r="T29" s="22"/>
      <c r="U29" s="21" t="n">
        <v>3.05021962638357</v>
      </c>
      <c r="V29" s="22"/>
      <c r="W29" s="21" t="n">
        <v>3.29048672988184</v>
      </c>
      <c r="X29" s="22"/>
      <c r="Y29" s="21" t="n">
        <v>3.39793940779445</v>
      </c>
      <c r="Z29" s="22"/>
      <c r="AA29" s="21" t="n">
        <v>3.27355874542741</v>
      </c>
      <c r="AB29" s="22"/>
      <c r="AC29" s="21" t="n">
        <v>3.07049514713473</v>
      </c>
      <c r="AD29" s="22"/>
      <c r="AE29" s="21" t="e">
        <f aca="false"/>
        <v>#DIV/0!</v>
      </c>
      <c r="AF29" s="22"/>
      <c r="AG29" s="21" t="e">
        <f aca="false"/>
        <v>#DIV/0!</v>
      </c>
      <c r="AH29" s="22"/>
      <c r="AI29" s="21" t="e">
        <f aca="false"/>
        <v>#DIV/0!</v>
      </c>
      <c r="AJ29" s="22"/>
      <c r="AK29" s="21" t="e">
        <f aca="false"/>
        <v>#DIV/0!</v>
      </c>
      <c r="AL29" s="22"/>
      <c r="AM29" s="21" t="e">
        <f aca="false"/>
        <v>#DIV/0!</v>
      </c>
      <c r="AN29" s="22"/>
      <c r="AO29" s="21" t="e">
        <f aca="false"/>
        <v>#DIV/0!</v>
      </c>
      <c r="AP29" s="22"/>
      <c r="AQ29" s="21" t="e">
        <f aca="false"/>
        <v>#DIV/0!</v>
      </c>
    </row>
    <row r="30" customFormat="false" ht="13" hidden="false" customHeight="true" outlineLevel="0" collapsed="false">
      <c r="A30" s="23" t="s">
        <v>50</v>
      </c>
      <c r="B30" s="12"/>
      <c r="C30" s="34" t="s">
        <v>51</v>
      </c>
      <c r="D30" s="20"/>
      <c r="E30" s="21" t="n">
        <v>2.81540392061581</v>
      </c>
      <c r="F30" s="22"/>
      <c r="G30" s="21" t="n">
        <v>3.15721289035951</v>
      </c>
      <c r="H30" s="21"/>
      <c r="I30" s="21" t="n">
        <v>1.7505533533394</v>
      </c>
      <c r="J30" s="21"/>
      <c r="K30" s="21" t="e">
        <f aca="false"/>
        <v>#DIV/0!</v>
      </c>
      <c r="L30" s="22"/>
      <c r="M30" s="21" t="n">
        <v>3.00727201588877</v>
      </c>
      <c r="N30" s="22"/>
      <c r="O30" s="21" t="n">
        <v>2.8444137607472</v>
      </c>
      <c r="P30" s="22"/>
      <c r="Q30" s="21" t="n">
        <v>2.70758234927224</v>
      </c>
      <c r="R30" s="22"/>
      <c r="S30" s="21" t="n">
        <v>2.71292663036464</v>
      </c>
      <c r="T30" s="22"/>
      <c r="U30" s="21" t="n">
        <v>2.8665144556113</v>
      </c>
      <c r="V30" s="22"/>
      <c r="W30" s="21" t="n">
        <v>3.17379711858765</v>
      </c>
      <c r="X30" s="22"/>
      <c r="Y30" s="21" t="n">
        <v>3.3379894961834</v>
      </c>
      <c r="Z30" s="22"/>
      <c r="AA30" s="21" t="n">
        <v>3.23396650951531</v>
      </c>
      <c r="AB30" s="22"/>
      <c r="AC30" s="21" t="n">
        <v>3.00852205250093</v>
      </c>
      <c r="AD30" s="22"/>
      <c r="AE30" s="21" t="e">
        <f aca="false"/>
        <v>#DIV/0!</v>
      </c>
      <c r="AF30" s="22"/>
      <c r="AG30" s="21" t="e">
        <f aca="false"/>
        <v>#DIV/0!</v>
      </c>
      <c r="AH30" s="22"/>
      <c r="AI30" s="21" t="e">
        <f aca="false"/>
        <v>#DIV/0!</v>
      </c>
      <c r="AJ30" s="22"/>
      <c r="AK30" s="21" t="e">
        <f aca="false"/>
        <v>#DIV/0!</v>
      </c>
      <c r="AL30" s="22"/>
      <c r="AM30" s="21" t="e">
        <f aca="false"/>
        <v>#DIV/0!</v>
      </c>
      <c r="AN30" s="22"/>
      <c r="AO30" s="21" t="e">
        <f aca="false"/>
        <v>#DIV/0!</v>
      </c>
      <c r="AP30" s="22"/>
      <c r="AQ30" s="21" t="e">
        <f aca="false"/>
        <v>#DIV/0!</v>
      </c>
    </row>
    <row r="31" customFormat="false" ht="13" hidden="false" customHeight="true" outlineLevel="0" collapsed="false">
      <c r="A31" s="23" t="s">
        <v>52</v>
      </c>
      <c r="B31" s="12"/>
      <c r="C31" s="34" t="s">
        <v>53</v>
      </c>
      <c r="D31" s="20"/>
      <c r="E31" s="21" t="n">
        <v>2.99810898481263</v>
      </c>
      <c r="F31" s="22"/>
      <c r="G31" s="21" t="n">
        <v>3.5524674896888</v>
      </c>
      <c r="H31" s="21"/>
      <c r="I31" s="21" t="n">
        <v>1.97600754580809</v>
      </c>
      <c r="J31" s="21"/>
      <c r="K31" s="21" t="e">
        <f aca="false"/>
        <v>#DIV/0!</v>
      </c>
      <c r="L31" s="22"/>
      <c r="M31" s="21" t="n">
        <v>2.19507295587205</v>
      </c>
      <c r="N31" s="22"/>
      <c r="O31" s="21" t="n">
        <v>2.86036010737254</v>
      </c>
      <c r="P31" s="22"/>
      <c r="Q31" s="21" t="n">
        <v>3.30118978568437</v>
      </c>
      <c r="R31" s="22"/>
      <c r="S31" s="21" t="n">
        <v>3.61840218806528</v>
      </c>
      <c r="T31" s="22"/>
      <c r="U31" s="21" t="n">
        <v>3.63782367733365</v>
      </c>
      <c r="V31" s="22"/>
      <c r="W31" s="21" t="n">
        <v>3.65286157880935</v>
      </c>
      <c r="X31" s="22"/>
      <c r="Y31" s="21" t="n">
        <v>3.56636384710354</v>
      </c>
      <c r="Z31" s="22"/>
      <c r="AA31" s="21" t="n">
        <v>3.37422518805552</v>
      </c>
      <c r="AB31" s="22"/>
      <c r="AC31" s="21" t="n">
        <v>3.2474871462403</v>
      </c>
      <c r="AD31" s="22"/>
      <c r="AE31" s="21" t="e">
        <f aca="false"/>
        <v>#DIV/0!</v>
      </c>
      <c r="AF31" s="22"/>
      <c r="AG31" s="21" t="e">
        <f aca="false"/>
        <v>#DIV/0!</v>
      </c>
      <c r="AH31" s="22"/>
      <c r="AI31" s="21" t="e">
        <f aca="false"/>
        <v>#DIV/0!</v>
      </c>
      <c r="AJ31" s="22"/>
      <c r="AK31" s="21" t="e">
        <f aca="false"/>
        <v>#DIV/0!</v>
      </c>
      <c r="AL31" s="22"/>
      <c r="AM31" s="21" t="e">
        <f aca="false"/>
        <v>#DIV/0!</v>
      </c>
      <c r="AN31" s="22"/>
      <c r="AO31" s="21" t="e">
        <f aca="false"/>
        <v>#DIV/0!</v>
      </c>
      <c r="AP31" s="22"/>
      <c r="AQ31" s="21" t="e">
        <f aca="false"/>
        <v>#DIV/0!</v>
      </c>
    </row>
    <row r="32" customFormat="false" ht="13" hidden="false" customHeight="true" outlineLevel="0" collapsed="false">
      <c r="A32" s="11" t="s">
        <v>54</v>
      </c>
      <c r="B32" s="12"/>
      <c r="C32" s="19" t="s">
        <v>55</v>
      </c>
      <c r="D32" s="20"/>
      <c r="E32" s="21" t="n">
        <v>4.42555769308557</v>
      </c>
      <c r="F32" s="22"/>
      <c r="G32" s="21" t="n">
        <v>4.74887210806738</v>
      </c>
      <c r="H32" s="21"/>
      <c r="I32" s="21" t="n">
        <v>2.83589957942556</v>
      </c>
      <c r="J32" s="21"/>
      <c r="K32" s="21" t="e">
        <f aca="false"/>
        <v>#DIV/0!</v>
      </c>
      <c r="L32" s="22"/>
      <c r="M32" s="21" t="n">
        <v>4.02412283629596</v>
      </c>
      <c r="N32" s="22"/>
      <c r="O32" s="21" t="n">
        <v>4.09639310901713</v>
      </c>
      <c r="P32" s="22"/>
      <c r="Q32" s="21" t="n">
        <v>4.54774733189931</v>
      </c>
      <c r="R32" s="22"/>
      <c r="S32" s="21" t="n">
        <v>4.94625649730405</v>
      </c>
      <c r="T32" s="22"/>
      <c r="U32" s="21" t="n">
        <v>4.82860105641985</v>
      </c>
      <c r="V32" s="22"/>
      <c r="W32" s="21" t="n">
        <v>4.86727757299861</v>
      </c>
      <c r="X32" s="22"/>
      <c r="Y32" s="21" t="n">
        <v>4.72617308330829</v>
      </c>
      <c r="Z32" s="22"/>
      <c r="AA32" s="21" t="n">
        <v>4.55761601981002</v>
      </c>
      <c r="AB32" s="22"/>
      <c r="AC32" s="21" t="n">
        <v>4.75869855730218</v>
      </c>
      <c r="AD32" s="22"/>
      <c r="AE32" s="21" t="e">
        <f aca="false"/>
        <v>#DIV/0!</v>
      </c>
      <c r="AF32" s="22"/>
      <c r="AG32" s="21" t="e">
        <f aca="false"/>
        <v>#DIV/0!</v>
      </c>
      <c r="AH32" s="22"/>
      <c r="AI32" s="21" t="e">
        <f aca="false"/>
        <v>#DIV/0!</v>
      </c>
      <c r="AJ32" s="22"/>
      <c r="AK32" s="21" t="e">
        <f aca="false"/>
        <v>#DIV/0!</v>
      </c>
      <c r="AL32" s="22"/>
      <c r="AM32" s="21" t="e">
        <f aca="false"/>
        <v>#DIV/0!</v>
      </c>
      <c r="AN32" s="22"/>
      <c r="AO32" s="21" t="e">
        <f aca="false"/>
        <v>#DIV/0!</v>
      </c>
      <c r="AP32" s="22"/>
      <c r="AQ32" s="21" t="e">
        <f aca="false"/>
        <v>#DIV/0!</v>
      </c>
    </row>
    <row r="33" customFormat="false" ht="13" hidden="false" customHeight="true" outlineLevel="0" collapsed="false">
      <c r="A33" s="11" t="s">
        <v>56</v>
      </c>
      <c r="B33" s="12"/>
      <c r="C33" s="19" t="s">
        <v>57</v>
      </c>
      <c r="D33" s="20"/>
      <c r="E33" s="21" t="n">
        <v>3.96000554798175</v>
      </c>
      <c r="F33" s="22"/>
      <c r="G33" s="21" t="n">
        <v>5.62392917132364</v>
      </c>
      <c r="H33" s="21"/>
      <c r="I33" s="21" t="n">
        <v>3.56691607427799</v>
      </c>
      <c r="J33" s="21"/>
      <c r="K33" s="21" t="e">
        <f aca="false"/>
        <v>#DIV/0!</v>
      </c>
      <c r="L33" s="22"/>
      <c r="M33" s="21" t="n">
        <v>3.29675660484847</v>
      </c>
      <c r="N33" s="22"/>
      <c r="O33" s="21" t="n">
        <v>3.46742927519557</v>
      </c>
      <c r="P33" s="22"/>
      <c r="Q33" s="21" t="n">
        <v>4.10296352040793</v>
      </c>
      <c r="R33" s="22"/>
      <c r="S33" s="21" t="n">
        <v>4.85676406987259</v>
      </c>
      <c r="T33" s="22"/>
      <c r="U33" s="21" t="n">
        <v>5.42107389910052</v>
      </c>
      <c r="V33" s="22"/>
      <c r="W33" s="21" t="n">
        <v>5.81297647080445</v>
      </c>
      <c r="X33" s="22"/>
      <c r="Y33" s="21" t="n">
        <v>5.68640842631545</v>
      </c>
      <c r="Z33" s="22"/>
      <c r="AA33" s="21" t="n">
        <v>5.49642966981792</v>
      </c>
      <c r="AB33" s="22"/>
      <c r="AC33" s="21" t="n">
        <v>5.77769850759045</v>
      </c>
      <c r="AD33" s="22"/>
      <c r="AE33" s="21" t="e">
        <f aca="false"/>
        <v>#DIV/0!</v>
      </c>
      <c r="AF33" s="22"/>
      <c r="AG33" s="21" t="e">
        <f aca="false"/>
        <v>#DIV/0!</v>
      </c>
      <c r="AH33" s="22"/>
      <c r="AI33" s="21" t="e">
        <f aca="false"/>
        <v>#DIV/0!</v>
      </c>
      <c r="AJ33" s="22"/>
      <c r="AK33" s="21" t="e">
        <f aca="false"/>
        <v>#DIV/0!</v>
      </c>
      <c r="AL33" s="22"/>
      <c r="AM33" s="21" t="e">
        <f aca="false"/>
        <v>#DIV/0!</v>
      </c>
      <c r="AN33" s="22"/>
      <c r="AO33" s="21" t="e">
        <f aca="false"/>
        <v>#DIV/0!</v>
      </c>
      <c r="AP33" s="22"/>
      <c r="AQ33" s="21" t="e">
        <f aca="false"/>
        <v>#DIV/0!</v>
      </c>
    </row>
    <row r="34" customFormat="false" ht="13" hidden="false" customHeight="true" outlineLevel="0" collapsed="false">
      <c r="A34" s="11" t="s">
        <v>58</v>
      </c>
      <c r="B34" s="12"/>
      <c r="C34" s="19" t="s">
        <v>59</v>
      </c>
      <c r="D34" s="20"/>
      <c r="E34" s="21" t="n">
        <v>2.9000534472053</v>
      </c>
      <c r="F34" s="22"/>
      <c r="G34" s="21" t="n">
        <v>4.24289790828596</v>
      </c>
      <c r="H34" s="21"/>
      <c r="I34" s="21" t="n">
        <v>3.38997704483037</v>
      </c>
      <c r="J34" s="21"/>
      <c r="K34" s="21" t="e">
        <f aca="false"/>
        <v>#DIV/0!</v>
      </c>
      <c r="L34" s="22"/>
      <c r="M34" s="21" t="n">
        <v>3.9272883572266</v>
      </c>
      <c r="N34" s="22"/>
      <c r="O34" s="21" t="n">
        <v>3.10792516715765</v>
      </c>
      <c r="P34" s="22"/>
      <c r="Q34" s="21" t="n">
        <v>2.62905836323535</v>
      </c>
      <c r="R34" s="22"/>
      <c r="S34" s="21" t="n">
        <v>2.11384434110298</v>
      </c>
      <c r="T34" s="22"/>
      <c r="U34" s="21" t="n">
        <v>4.45446301196204</v>
      </c>
      <c r="V34" s="22"/>
      <c r="W34" s="21" t="n">
        <v>4.30283306035582</v>
      </c>
      <c r="X34" s="22"/>
      <c r="Y34" s="21" t="n">
        <v>4.05293494000962</v>
      </c>
      <c r="Z34" s="22"/>
      <c r="AA34" s="21" t="n">
        <v>4.19086611952351</v>
      </c>
      <c r="AB34" s="22"/>
      <c r="AC34" s="21" t="n">
        <v>3.97924006449817</v>
      </c>
      <c r="AD34" s="22"/>
      <c r="AE34" s="21" t="e">
        <f aca="false"/>
        <v>#DIV/0!</v>
      </c>
      <c r="AF34" s="22"/>
      <c r="AG34" s="21" t="e">
        <f aca="false"/>
        <v>#DIV/0!</v>
      </c>
      <c r="AH34" s="22"/>
      <c r="AI34" s="21" t="e">
        <f aca="false"/>
        <v>#DIV/0!</v>
      </c>
      <c r="AJ34" s="22"/>
      <c r="AK34" s="21" t="e">
        <f aca="false"/>
        <v>#DIV/0!</v>
      </c>
      <c r="AL34" s="22"/>
      <c r="AM34" s="21" t="e">
        <f aca="false"/>
        <v>#DIV/0!</v>
      </c>
      <c r="AN34" s="22"/>
      <c r="AO34" s="21" t="e">
        <f aca="false"/>
        <v>#DIV/0!</v>
      </c>
      <c r="AP34" s="22"/>
      <c r="AQ34" s="21" t="e">
        <f aca="false"/>
        <v>#DIV/0!</v>
      </c>
    </row>
    <row r="35" customFormat="false" ht="13" hidden="false" customHeight="true" outlineLevel="0" collapsed="false">
      <c r="A35" s="24" t="s">
        <v>60</v>
      </c>
      <c r="B35" s="12"/>
      <c r="C35" s="25" t="s">
        <v>61</v>
      </c>
      <c r="D35" s="20"/>
      <c r="E35" s="26" t="n">
        <v>5.39998457084814</v>
      </c>
      <c r="F35" s="22"/>
      <c r="G35" s="26" t="n">
        <v>3.03939485169467</v>
      </c>
      <c r="H35" s="22"/>
      <c r="I35" s="26" t="n">
        <v>1.32134789665648</v>
      </c>
      <c r="J35" s="22"/>
      <c r="K35" s="26" t="e">
        <f aca="false"/>
        <v>#DIV/0!</v>
      </c>
      <c r="L35" s="22"/>
      <c r="M35" s="26" t="n">
        <v>5.49601072102233</v>
      </c>
      <c r="N35" s="22"/>
      <c r="O35" s="26" t="n">
        <v>5.38439450301604</v>
      </c>
      <c r="P35" s="22"/>
      <c r="Q35" s="26" t="n">
        <v>5.49240935482347</v>
      </c>
      <c r="R35" s="22"/>
      <c r="S35" s="26" t="n">
        <v>5.22114570336734</v>
      </c>
      <c r="T35" s="22"/>
      <c r="U35" s="26" t="n">
        <v>3.62993344887808</v>
      </c>
      <c r="V35" s="22"/>
      <c r="W35" s="26" t="n">
        <v>3.01280522511573</v>
      </c>
      <c r="X35" s="22"/>
      <c r="Y35" s="26" t="n">
        <v>2.87042953657679</v>
      </c>
      <c r="Z35" s="22"/>
      <c r="AA35" s="26" t="n">
        <v>2.73025097240585</v>
      </c>
      <c r="AB35" s="22"/>
      <c r="AC35" s="26" t="n">
        <v>2.75997374593393</v>
      </c>
      <c r="AD35" s="22"/>
      <c r="AE35" s="26" t="e">
        <f aca="false"/>
        <v>#DIV/0!</v>
      </c>
      <c r="AF35" s="22"/>
      <c r="AG35" s="26" t="e">
        <f aca="false"/>
        <v>#DIV/0!</v>
      </c>
      <c r="AH35" s="22"/>
      <c r="AI35" s="26" t="e">
        <f aca="false"/>
        <v>#DIV/0!</v>
      </c>
      <c r="AJ35" s="22"/>
      <c r="AK35" s="26" t="e">
        <f aca="false"/>
        <v>#DIV/0!</v>
      </c>
      <c r="AL35" s="22"/>
      <c r="AM35" s="26" t="e">
        <f aca="false"/>
        <v>#DIV/0!</v>
      </c>
      <c r="AN35" s="22"/>
      <c r="AO35" s="26" t="e">
        <f aca="false"/>
        <v>#DIV/0!</v>
      </c>
      <c r="AP35" s="22"/>
      <c r="AQ35" s="26" t="e">
        <f aca="false"/>
        <v>#DIV/0!</v>
      </c>
    </row>
    <row r="36" s="33" customFormat="true" ht="13" hidden="false" customHeight="true" outlineLevel="0" collapsed="false">
      <c r="A36" s="35" t="s">
        <v>39</v>
      </c>
      <c r="B36" s="28"/>
      <c r="C36" s="36"/>
      <c r="D36" s="30"/>
      <c r="E36" s="37" t="n">
        <v>2.29539485992085</v>
      </c>
      <c r="F36" s="32"/>
      <c r="G36" s="37" t="n">
        <v>3.14762666274839</v>
      </c>
      <c r="H36" s="32"/>
      <c r="I36" s="37" t="n">
        <v>2.34628942206969</v>
      </c>
      <c r="J36" s="32"/>
      <c r="K36" s="37" t="e">
        <f aca="false"/>
        <v>#DIV/0!</v>
      </c>
      <c r="L36" s="32"/>
      <c r="M36" s="37" t="n">
        <v>2.19655008963238</v>
      </c>
      <c r="N36" s="32"/>
      <c r="O36" s="37" t="n">
        <v>2.34399172805</v>
      </c>
      <c r="P36" s="32"/>
      <c r="Q36" s="37" t="n">
        <v>2.29533653025118</v>
      </c>
      <c r="R36" s="32"/>
      <c r="S36" s="37" t="n">
        <v>2.34846533730431</v>
      </c>
      <c r="T36" s="32"/>
      <c r="U36" s="37" t="n">
        <v>2.57575642483268</v>
      </c>
      <c r="V36" s="32"/>
      <c r="W36" s="37" t="n">
        <v>2.94642682744446</v>
      </c>
      <c r="X36" s="32"/>
      <c r="Y36" s="37" t="n">
        <v>3.36323559847089</v>
      </c>
      <c r="Z36" s="32"/>
      <c r="AA36" s="37" t="n">
        <v>3.67282220723177</v>
      </c>
      <c r="AB36" s="32"/>
      <c r="AC36" s="37" t="n">
        <v>3.84175131278239</v>
      </c>
      <c r="AD36" s="32"/>
      <c r="AE36" s="37" t="e">
        <f aca="false"/>
        <v>#DIV/0!</v>
      </c>
      <c r="AF36" s="32"/>
      <c r="AG36" s="37" t="e">
        <f aca="false"/>
        <v>#DIV/0!</v>
      </c>
      <c r="AH36" s="32"/>
      <c r="AI36" s="37" t="e">
        <f aca="false"/>
        <v>#DIV/0!</v>
      </c>
      <c r="AJ36" s="32"/>
      <c r="AK36" s="37" t="e">
        <f aca="false"/>
        <v>#DIV/0!</v>
      </c>
      <c r="AL36" s="32"/>
      <c r="AM36" s="37" t="e">
        <f aca="false"/>
        <v>#DIV/0!</v>
      </c>
      <c r="AN36" s="32"/>
      <c r="AO36" s="37" t="e">
        <f aca="false"/>
        <v>#DIV/0!</v>
      </c>
      <c r="AP36" s="32"/>
      <c r="AQ36" s="37" t="e">
        <f aca="false"/>
        <v>#DIV/0!</v>
      </c>
    </row>
    <row r="37" customFormat="false" ht="13" hidden="false" customHeight="true" outlineLevel="0" collapsed="false">
      <c r="A37" s="19"/>
      <c r="N37" s="20"/>
      <c r="P37" s="20"/>
      <c r="R37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0.55"/>
    <col collapsed="false" customWidth="true" hidden="false" outlineLevel="0" max="3" min="3" style="0" width="7.66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0" width="0.55"/>
    <col collapsed="false" customWidth="true" hidden="true" outlineLevel="0" max="7" min="7" style="1" width="8.66"/>
    <col collapsed="false" customWidth="true" hidden="tru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false" outlineLevel="0" max="11" min="11" style="1" width="8.66"/>
    <col collapsed="false" customWidth="true" hidden="fals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1" width="8.66"/>
    <col collapsed="false" customWidth="true" hidden="true" outlineLevel="0" max="16" min="16" style="1" width="0.55"/>
    <col collapsed="false" customWidth="true" hidden="true" outlineLevel="0" max="17" min="17" style="0" width="8.66"/>
    <col collapsed="false" customWidth="true" hidden="true" outlineLevel="0" max="18" min="18" style="1" width="0.55"/>
    <col collapsed="false" customWidth="true" hidden="true" outlineLevel="0" max="19" min="19" style="0" width="8.66"/>
    <col collapsed="false" customWidth="true" hidden="true" outlineLevel="0" max="20" min="20" style="1" width="0.55"/>
    <col collapsed="false" customWidth="true" hidden="true" outlineLevel="0" max="21" min="21" style="0" width="8.66"/>
    <col collapsed="false" customWidth="true" hidden="true" outlineLevel="0" max="22" min="22" style="1" width="0.55"/>
    <col collapsed="false" customWidth="true" hidden="true" outlineLevel="0" max="23" min="23" style="0" width="8.66"/>
    <col collapsed="false" customWidth="true" hidden="true" outlineLevel="0" max="24" min="24" style="1" width="0.55"/>
    <col collapsed="false" customWidth="true" hidden="true" outlineLevel="0" max="25" min="25" style="0" width="8.66"/>
    <col collapsed="false" customWidth="true" hidden="true" outlineLevel="0" max="26" min="26" style="0" width="0.55"/>
    <col collapsed="false" customWidth="true" hidden="true" outlineLevel="0" max="27" min="27" style="0" width="8.66"/>
    <col collapsed="false" customWidth="true" hidden="true" outlineLevel="0" max="28" min="28" style="0" width="0.55"/>
    <col collapsed="false" customWidth="true" hidden="true" outlineLevel="0" max="29" min="29" style="0" width="8.66"/>
    <col collapsed="false" customWidth="true" hidden="true" outlineLevel="0" max="30" min="30" style="0" width="0.55"/>
    <col collapsed="false" customWidth="true" hidden="true" outlineLevel="0" max="31" min="31" style="0" width="8.66"/>
    <col collapsed="false" customWidth="true" hidden="tru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false" outlineLevel="0" max="40" min="40" style="0" width="0.55"/>
    <col collapsed="false" customWidth="true" hidden="false" outlineLevel="0" max="41" min="41" style="0" width="8.66"/>
    <col collapsed="false" customWidth="true" hidden="false" outlineLevel="0" max="42" min="42" style="0" width="0.55"/>
    <col collapsed="false" customWidth="true" hidden="false" outlineLevel="0" max="43" min="43" style="0" width="8.66"/>
    <col collapsed="false" customWidth="true" hidden="false" outlineLevel="0" max="44" min="44" style="0" width="0.55"/>
    <col collapsed="false" customWidth="true" hidden="false" outlineLevel="0" max="45" min="45" style="0" width="8.66"/>
    <col collapsed="false" customWidth="true" hidden="false" outlineLevel="0" max="46" min="46" style="0" width="0.55"/>
    <col collapsed="false" customWidth="true" hidden="false" outlineLevel="0" max="47" min="47" style="0" width="8.66"/>
    <col collapsed="false" customWidth="true" hidden="false" outlineLevel="0" max="48" min="48" style="0" width="0.55"/>
    <col collapsed="false" customWidth="true" hidden="fals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  <col collapsed="false" customWidth="true" hidden="true" outlineLevel="0" max="54" min="54" style="0" width="0.55"/>
    <col collapsed="false" customWidth="true" hidden="true" outlineLevel="0" max="55" min="55" style="0" width="8.66"/>
    <col collapsed="false" customWidth="true" hidden="true" outlineLevel="0" max="56" min="56" style="0" width="0.55"/>
    <col collapsed="false" customWidth="true" hidden="true" outlineLevel="0" max="57" min="57" style="0" width="8.66"/>
    <col collapsed="false" customWidth="true" hidden="true" outlineLevel="0" max="58" min="58" style="0" width="0.55"/>
    <col collapsed="false" customWidth="true" hidden="true" outlineLevel="0" max="59" min="59" style="0" width="8.66"/>
    <col collapsed="false" customWidth="true" hidden="true" outlineLevel="0" max="60" min="60" style="0" width="0.55"/>
    <col collapsed="false" customWidth="true" hidden="true" outlineLevel="0" max="61" min="61" style="0" width="8.66"/>
    <col collapsed="false" customWidth="true" hidden="true" outlineLevel="0" max="62" min="62" style="0" width="0.55"/>
    <col collapsed="false" customWidth="true" hidden="true" outlineLevel="0" max="63" min="63" style="0" width="8.66"/>
  </cols>
  <sheetData>
    <row r="1" s="3" customFormat="true" ht="17.1" hidden="false" customHeight="true" outlineLevel="0" collapsed="false">
      <c r="A1" s="2" t="s">
        <v>0</v>
      </c>
      <c r="E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T1" s="4"/>
      <c r="V1" s="4"/>
      <c r="X1" s="4"/>
    </row>
    <row r="2" s="3" customFormat="true" ht="17.1" hidden="false" customHeight="true" outlineLevel="0" collapsed="false">
      <c r="A2" s="5" t="s">
        <v>1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T2" s="4"/>
      <c r="V2" s="4"/>
      <c r="X2" s="4"/>
    </row>
    <row r="3" customFormat="false" ht="20.05" hidden="false" customHeight="true" outlineLevel="0" collapsed="false">
      <c r="A3" s="6"/>
      <c r="B3" s="6"/>
      <c r="C3" s="6"/>
      <c r="D3" s="6"/>
      <c r="F3" s="6"/>
    </row>
    <row r="4" customFormat="false" ht="15.05" hidden="false" customHeight="true" outlineLevel="0" collapsed="false">
      <c r="A4" s="7" t="s">
        <v>76</v>
      </c>
    </row>
    <row r="5" customFormat="false" ht="15.05" hidden="false" customHeight="true" outlineLevel="0" collapsed="false">
      <c r="A5" s="8" t="s">
        <v>77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10"/>
      <c r="S6" s="9"/>
      <c r="T6" s="10"/>
      <c r="U6" s="9"/>
      <c r="V6" s="10"/>
      <c r="W6" s="9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2"/>
      <c r="G7" s="13"/>
      <c r="H7" s="14"/>
      <c r="I7" s="13"/>
      <c r="J7" s="14"/>
      <c r="K7" s="13"/>
      <c r="L7" s="14"/>
      <c r="M7" s="13"/>
      <c r="N7" s="13"/>
      <c r="O7" s="13"/>
      <c r="P7" s="14"/>
      <c r="Q7" s="15" t="s">
        <v>78</v>
      </c>
      <c r="R7" s="15"/>
      <c r="S7" s="16"/>
      <c r="T7" s="16"/>
      <c r="U7" s="16"/>
      <c r="V7" s="16"/>
      <c r="W7" s="16"/>
      <c r="X7" s="14"/>
      <c r="Y7" s="15" t="s">
        <v>4</v>
      </c>
      <c r="Z7" s="15"/>
      <c r="AA7" s="16"/>
      <c r="AB7" s="16"/>
      <c r="AC7" s="16"/>
      <c r="AD7" s="16"/>
      <c r="AE7" s="16"/>
      <c r="AF7" s="12"/>
      <c r="AG7" s="15" t="s">
        <v>5</v>
      </c>
      <c r="AH7" s="15"/>
      <c r="AI7" s="16"/>
      <c r="AJ7" s="16"/>
      <c r="AK7" s="16"/>
      <c r="AL7" s="16"/>
      <c r="AM7" s="16"/>
      <c r="AN7" s="12"/>
      <c r="AO7" s="15" t="s">
        <v>6</v>
      </c>
      <c r="AP7" s="16"/>
      <c r="AQ7" s="15"/>
      <c r="AR7" s="16"/>
      <c r="AS7" s="16"/>
      <c r="AT7" s="16"/>
      <c r="AU7" s="16"/>
      <c r="AV7" s="12"/>
      <c r="AW7" s="15" t="s">
        <v>7</v>
      </c>
      <c r="AX7" s="16"/>
      <c r="AY7" s="15"/>
      <c r="AZ7" s="16"/>
      <c r="BA7" s="16"/>
      <c r="BB7" s="16"/>
      <c r="BC7" s="16"/>
      <c r="BD7" s="12"/>
      <c r="BE7" s="15" t="s">
        <v>8</v>
      </c>
      <c r="BF7" s="16"/>
      <c r="BG7" s="15"/>
      <c r="BH7" s="16"/>
      <c r="BI7" s="16"/>
      <c r="BJ7" s="16"/>
      <c r="BK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78</v>
      </c>
      <c r="F8" s="12"/>
      <c r="G8" s="17" t="s">
        <v>4</v>
      </c>
      <c r="H8" s="18"/>
      <c r="I8" s="17" t="s">
        <v>5</v>
      </c>
      <c r="J8" s="18"/>
      <c r="K8" s="17" t="s">
        <v>6</v>
      </c>
      <c r="L8" s="18"/>
      <c r="M8" s="17" t="s">
        <v>7</v>
      </c>
      <c r="N8" s="18"/>
      <c r="O8" s="17" t="s">
        <v>8</v>
      </c>
      <c r="P8" s="18"/>
      <c r="Q8" s="16" t="s">
        <v>11</v>
      </c>
      <c r="R8" s="12"/>
      <c r="S8" s="16" t="s">
        <v>12</v>
      </c>
      <c r="T8" s="12"/>
      <c r="U8" s="16" t="s">
        <v>13</v>
      </c>
      <c r="V8" s="12"/>
      <c r="W8" s="16" t="s">
        <v>14</v>
      </c>
      <c r="X8" s="18"/>
      <c r="Y8" s="16" t="s">
        <v>11</v>
      </c>
      <c r="Z8" s="12"/>
      <c r="AA8" s="16" t="s">
        <v>12</v>
      </c>
      <c r="AB8" s="12"/>
      <c r="AC8" s="16" t="s">
        <v>13</v>
      </c>
      <c r="AD8" s="12"/>
      <c r="AE8" s="16" t="s">
        <v>14</v>
      </c>
      <c r="AF8" s="12"/>
      <c r="AG8" s="16" t="s">
        <v>11</v>
      </c>
      <c r="AH8" s="12"/>
      <c r="AI8" s="16" t="s">
        <v>12</v>
      </c>
      <c r="AJ8" s="12"/>
      <c r="AK8" s="16" t="s">
        <v>13</v>
      </c>
      <c r="AL8" s="12"/>
      <c r="AM8" s="16" t="s">
        <v>14</v>
      </c>
      <c r="AN8" s="12"/>
      <c r="AO8" s="16" t="s">
        <v>11</v>
      </c>
      <c r="AP8" s="12"/>
      <c r="AQ8" s="16" t="s">
        <v>12</v>
      </c>
      <c r="AR8" s="12"/>
      <c r="AS8" s="16" t="s">
        <v>13</v>
      </c>
      <c r="AT8" s="12"/>
      <c r="AU8" s="16" t="s">
        <v>14</v>
      </c>
      <c r="AV8" s="12"/>
      <c r="AW8" s="16" t="s">
        <v>11</v>
      </c>
      <c r="AX8" s="12"/>
      <c r="AY8" s="16" t="s">
        <v>12</v>
      </c>
      <c r="AZ8" s="12"/>
      <c r="BA8" s="16" t="s">
        <v>13</v>
      </c>
      <c r="BB8" s="12"/>
      <c r="BC8" s="16" t="s">
        <v>14</v>
      </c>
      <c r="BD8" s="12"/>
      <c r="BE8" s="16" t="s">
        <v>11</v>
      </c>
      <c r="BF8" s="12"/>
      <c r="BG8" s="16" t="s">
        <v>12</v>
      </c>
      <c r="BH8" s="12"/>
      <c r="BI8" s="16" t="s">
        <v>13</v>
      </c>
      <c r="BJ8" s="12"/>
      <c r="BK8" s="16" t="s">
        <v>14</v>
      </c>
    </row>
    <row r="9" customFormat="false" ht="13" hidden="false" customHeight="true" outlineLevel="0" collapsed="false">
      <c r="A9" s="11" t="s">
        <v>15</v>
      </c>
      <c r="B9" s="12"/>
      <c r="C9" s="39" t="s">
        <v>16</v>
      </c>
      <c r="D9" s="20"/>
      <c r="E9" s="40" t="n">
        <v>57779750</v>
      </c>
      <c r="F9" s="41"/>
      <c r="G9" s="40" t="n">
        <v>59420271</v>
      </c>
      <c r="H9" s="41"/>
      <c r="I9" s="40" t="n">
        <v>61580534</v>
      </c>
      <c r="J9" s="41"/>
      <c r="K9" s="40" t="n">
        <v>63944565</v>
      </c>
      <c r="L9" s="41"/>
      <c r="M9" s="40" t="n">
        <v>16343467</v>
      </c>
      <c r="N9" s="40"/>
      <c r="O9" s="40" t="n">
        <v>0</v>
      </c>
      <c r="P9" s="41"/>
      <c r="Q9" s="40" t="n">
        <v>14364453</v>
      </c>
      <c r="R9" s="41"/>
      <c r="S9" s="40" t="n">
        <v>14423056</v>
      </c>
      <c r="T9" s="41"/>
      <c r="U9" s="40" t="n">
        <v>14463913</v>
      </c>
      <c r="V9" s="41"/>
      <c r="W9" s="40" t="n">
        <v>14528328</v>
      </c>
      <c r="X9" s="41"/>
      <c r="Y9" s="40" t="n">
        <v>14645405</v>
      </c>
      <c r="Z9" s="41"/>
      <c r="AA9" s="40" t="n">
        <v>14782139</v>
      </c>
      <c r="AB9" s="41"/>
      <c r="AC9" s="40" t="n">
        <v>14926437</v>
      </c>
      <c r="AD9" s="41"/>
      <c r="AE9" s="40" t="n">
        <v>15066290</v>
      </c>
      <c r="AF9" s="41"/>
      <c r="AG9" s="40" t="n">
        <v>15167789</v>
      </c>
      <c r="AH9" s="41"/>
      <c r="AI9" s="40" t="n">
        <v>15314697</v>
      </c>
      <c r="AJ9" s="41"/>
      <c r="AK9" s="40" t="n">
        <v>15469420</v>
      </c>
      <c r="AL9" s="41"/>
      <c r="AM9" s="40" t="n">
        <v>15628628</v>
      </c>
      <c r="AN9" s="41"/>
      <c r="AO9" s="40" t="n">
        <v>15770171</v>
      </c>
      <c r="AP9" s="41"/>
      <c r="AQ9" s="40" t="n">
        <v>15915088</v>
      </c>
      <c r="AR9" s="41"/>
      <c r="AS9" s="40" t="n">
        <v>16060003</v>
      </c>
      <c r="AT9" s="41"/>
      <c r="AU9" s="40" t="n">
        <v>16199303</v>
      </c>
      <c r="AV9" s="41"/>
      <c r="AW9" s="40" t="n">
        <v>16343467</v>
      </c>
      <c r="AX9" s="41"/>
      <c r="AY9" s="40" t="n">
        <v>0</v>
      </c>
      <c r="AZ9" s="41"/>
      <c r="BA9" s="40" t="n">
        <v>0</v>
      </c>
      <c r="BB9" s="41"/>
      <c r="BC9" s="40" t="n">
        <v>0</v>
      </c>
      <c r="BD9" s="41"/>
      <c r="BE9" s="40" t="n">
        <v>0</v>
      </c>
      <c r="BF9" s="41"/>
      <c r="BG9" s="40" t="n">
        <v>0</v>
      </c>
      <c r="BH9" s="41"/>
      <c r="BI9" s="40" t="n">
        <v>0</v>
      </c>
      <c r="BJ9" s="41"/>
      <c r="BK9" s="40" t="n">
        <v>0</v>
      </c>
    </row>
    <row r="10" customFormat="false" ht="13" hidden="false" customHeight="true" outlineLevel="0" collapsed="false">
      <c r="A10" s="11" t="s">
        <v>17</v>
      </c>
      <c r="B10" s="12"/>
      <c r="C10" s="39"/>
      <c r="D10" s="20"/>
      <c r="E10" s="40" t="n">
        <v>43921608</v>
      </c>
      <c r="F10" s="41"/>
      <c r="G10" s="40" t="n">
        <v>45193797</v>
      </c>
      <c r="H10" s="41"/>
      <c r="I10" s="40" t="n">
        <v>47052427</v>
      </c>
      <c r="J10" s="41"/>
      <c r="K10" s="40" t="n">
        <v>49155419</v>
      </c>
      <c r="L10" s="41"/>
      <c r="M10" s="40" t="n">
        <v>12630817</v>
      </c>
      <c r="N10" s="40"/>
      <c r="O10" s="40" t="n">
        <v>0</v>
      </c>
      <c r="P10" s="41"/>
      <c r="Q10" s="40" t="n">
        <v>10916581</v>
      </c>
      <c r="R10" s="41"/>
      <c r="S10" s="40" t="n">
        <v>10966164</v>
      </c>
      <c r="T10" s="41"/>
      <c r="U10" s="40" t="n">
        <v>10995892</v>
      </c>
      <c r="V10" s="41"/>
      <c r="W10" s="40" t="n">
        <v>11042971</v>
      </c>
      <c r="X10" s="41"/>
      <c r="Y10" s="40" t="n">
        <v>11127445</v>
      </c>
      <c r="Z10" s="41"/>
      <c r="AA10" s="40" t="n">
        <v>11235766</v>
      </c>
      <c r="AB10" s="41"/>
      <c r="AC10" s="40" t="n">
        <v>11355373</v>
      </c>
      <c r="AD10" s="41"/>
      <c r="AE10" s="40" t="n">
        <v>11475213</v>
      </c>
      <c r="AF10" s="41"/>
      <c r="AG10" s="40" t="n">
        <v>11560815</v>
      </c>
      <c r="AH10" s="41"/>
      <c r="AI10" s="40" t="n">
        <v>11692703</v>
      </c>
      <c r="AJ10" s="41"/>
      <c r="AK10" s="40" t="n">
        <v>11829303</v>
      </c>
      <c r="AL10" s="41"/>
      <c r="AM10" s="40" t="n">
        <v>11969606</v>
      </c>
      <c r="AN10" s="41"/>
      <c r="AO10" s="40" t="n">
        <v>12083156</v>
      </c>
      <c r="AP10" s="41"/>
      <c r="AQ10" s="40" t="n">
        <v>12219114</v>
      </c>
      <c r="AR10" s="41"/>
      <c r="AS10" s="40" t="n">
        <v>12357007</v>
      </c>
      <c r="AT10" s="41"/>
      <c r="AU10" s="40" t="n">
        <v>12496142</v>
      </c>
      <c r="AV10" s="41"/>
      <c r="AW10" s="40" t="n">
        <v>12630817</v>
      </c>
      <c r="AX10" s="41"/>
      <c r="AY10" s="40" t="n">
        <v>0</v>
      </c>
      <c r="AZ10" s="41"/>
      <c r="BA10" s="40" t="n">
        <v>0</v>
      </c>
      <c r="BB10" s="41"/>
      <c r="BC10" s="40" t="n">
        <v>0</v>
      </c>
      <c r="BD10" s="41"/>
      <c r="BE10" s="40" t="n">
        <v>0</v>
      </c>
      <c r="BF10" s="41"/>
      <c r="BG10" s="40" t="n">
        <v>0</v>
      </c>
      <c r="BH10" s="41"/>
      <c r="BI10" s="40" t="n">
        <v>0</v>
      </c>
      <c r="BJ10" s="41"/>
      <c r="BK10" s="40" t="n">
        <v>0</v>
      </c>
    </row>
    <row r="11" customFormat="false" ht="13" hidden="false" customHeight="true" outlineLevel="0" collapsed="false">
      <c r="A11" s="11" t="s">
        <v>18</v>
      </c>
      <c r="B11" s="12"/>
      <c r="C11" s="39"/>
      <c r="D11" s="20"/>
      <c r="E11" s="40" t="n">
        <v>524103</v>
      </c>
      <c r="F11" s="41"/>
      <c r="G11" s="40" t="n">
        <v>529711</v>
      </c>
      <c r="H11" s="41"/>
      <c r="I11" s="40" t="n">
        <v>552193</v>
      </c>
      <c r="J11" s="41"/>
      <c r="K11" s="40" t="n">
        <v>561666</v>
      </c>
      <c r="L11" s="41"/>
      <c r="M11" s="40" t="n">
        <v>140838</v>
      </c>
      <c r="N11" s="40"/>
      <c r="O11" s="40" t="n">
        <v>0</v>
      </c>
      <c r="P11" s="41"/>
      <c r="Q11" s="40" t="n">
        <v>131644</v>
      </c>
      <c r="R11" s="41"/>
      <c r="S11" s="40" t="n">
        <v>131171</v>
      </c>
      <c r="T11" s="41"/>
      <c r="U11" s="40" t="n">
        <v>130673</v>
      </c>
      <c r="V11" s="41"/>
      <c r="W11" s="40" t="n">
        <v>130615</v>
      </c>
      <c r="X11" s="41"/>
      <c r="Y11" s="40" t="n">
        <v>130996</v>
      </c>
      <c r="Z11" s="41"/>
      <c r="AA11" s="40" t="n">
        <v>131812</v>
      </c>
      <c r="AB11" s="41"/>
      <c r="AC11" s="40" t="n">
        <v>132744</v>
      </c>
      <c r="AD11" s="41"/>
      <c r="AE11" s="40" t="n">
        <v>134159</v>
      </c>
      <c r="AF11" s="41"/>
      <c r="AG11" s="40" t="n">
        <v>136124</v>
      </c>
      <c r="AH11" s="41"/>
      <c r="AI11" s="40" t="n">
        <v>137645</v>
      </c>
      <c r="AJ11" s="41"/>
      <c r="AK11" s="40" t="n">
        <v>138704</v>
      </c>
      <c r="AL11" s="41"/>
      <c r="AM11" s="40" t="n">
        <v>139720</v>
      </c>
      <c r="AN11" s="41"/>
      <c r="AO11" s="40" t="n">
        <v>140301</v>
      </c>
      <c r="AP11" s="41"/>
      <c r="AQ11" s="40" t="n">
        <v>140372</v>
      </c>
      <c r="AR11" s="41"/>
      <c r="AS11" s="40" t="n">
        <v>140409</v>
      </c>
      <c r="AT11" s="41"/>
      <c r="AU11" s="40" t="n">
        <v>140584</v>
      </c>
      <c r="AV11" s="41"/>
      <c r="AW11" s="40" t="n">
        <v>140838</v>
      </c>
      <c r="AX11" s="41"/>
      <c r="AY11" s="40" t="n">
        <v>0</v>
      </c>
      <c r="AZ11" s="41"/>
      <c r="BA11" s="40" t="n">
        <v>0</v>
      </c>
      <c r="BB11" s="41"/>
      <c r="BC11" s="40" t="n">
        <v>0</v>
      </c>
      <c r="BD11" s="41"/>
      <c r="BE11" s="40" t="n">
        <v>0</v>
      </c>
      <c r="BF11" s="41"/>
      <c r="BG11" s="40" t="n">
        <v>0</v>
      </c>
      <c r="BH11" s="41"/>
      <c r="BI11" s="40" t="n">
        <v>0</v>
      </c>
      <c r="BJ11" s="41"/>
      <c r="BK11" s="40" t="n">
        <v>0</v>
      </c>
    </row>
    <row r="12" customFormat="false" ht="13" hidden="false" customHeight="true" outlineLevel="0" collapsed="false">
      <c r="A12" s="11" t="s">
        <v>19</v>
      </c>
      <c r="B12" s="12"/>
      <c r="C12" s="39"/>
      <c r="D12" s="20"/>
      <c r="E12" s="40" t="n">
        <v>13334039</v>
      </c>
      <c r="F12" s="41"/>
      <c r="G12" s="40" t="n">
        <v>13696763</v>
      </c>
      <c r="H12" s="41"/>
      <c r="I12" s="40" t="n">
        <v>13975914</v>
      </c>
      <c r="J12" s="41"/>
      <c r="K12" s="40" t="n">
        <v>14227480</v>
      </c>
      <c r="L12" s="41"/>
      <c r="M12" s="40" t="n">
        <v>3571812</v>
      </c>
      <c r="N12" s="40"/>
      <c r="O12" s="40" t="n">
        <v>0</v>
      </c>
      <c r="P12" s="41"/>
      <c r="Q12" s="40" t="n">
        <v>3316228</v>
      </c>
      <c r="R12" s="41"/>
      <c r="S12" s="40" t="n">
        <v>3325721</v>
      </c>
      <c r="T12" s="41"/>
      <c r="U12" s="40" t="n">
        <v>3337348</v>
      </c>
      <c r="V12" s="41"/>
      <c r="W12" s="40" t="n">
        <v>3354742</v>
      </c>
      <c r="X12" s="41"/>
      <c r="Y12" s="40" t="n">
        <v>3386964</v>
      </c>
      <c r="Z12" s="41"/>
      <c r="AA12" s="40" t="n">
        <v>3414561</v>
      </c>
      <c r="AB12" s="41"/>
      <c r="AC12" s="40" t="n">
        <v>3438320</v>
      </c>
      <c r="AD12" s="41"/>
      <c r="AE12" s="40" t="n">
        <v>3456918</v>
      </c>
      <c r="AF12" s="41"/>
      <c r="AG12" s="40" t="n">
        <v>3470850</v>
      </c>
      <c r="AH12" s="41"/>
      <c r="AI12" s="40" t="n">
        <v>3484349</v>
      </c>
      <c r="AJ12" s="41"/>
      <c r="AK12" s="40" t="n">
        <v>3501413</v>
      </c>
      <c r="AL12" s="41"/>
      <c r="AM12" s="40" t="n">
        <v>3519302</v>
      </c>
      <c r="AN12" s="41"/>
      <c r="AO12" s="40" t="n">
        <v>3546714</v>
      </c>
      <c r="AP12" s="41"/>
      <c r="AQ12" s="40" t="n">
        <v>3555602</v>
      </c>
      <c r="AR12" s="41"/>
      <c r="AS12" s="40" t="n">
        <v>3562587</v>
      </c>
      <c r="AT12" s="41"/>
      <c r="AU12" s="40" t="n">
        <v>3562577</v>
      </c>
      <c r="AV12" s="41"/>
      <c r="AW12" s="40" t="n">
        <v>3571812</v>
      </c>
      <c r="AX12" s="41"/>
      <c r="AY12" s="40" t="n">
        <v>0</v>
      </c>
      <c r="AZ12" s="41"/>
      <c r="BA12" s="40" t="n">
        <v>0</v>
      </c>
      <c r="BB12" s="41"/>
      <c r="BC12" s="40" t="n">
        <v>0</v>
      </c>
      <c r="BD12" s="41"/>
      <c r="BE12" s="40" t="n">
        <v>0</v>
      </c>
      <c r="BF12" s="41"/>
      <c r="BG12" s="40" t="n">
        <v>0</v>
      </c>
      <c r="BH12" s="41"/>
      <c r="BI12" s="40" t="n">
        <v>0</v>
      </c>
      <c r="BJ12" s="41"/>
      <c r="BK12" s="40" t="n">
        <v>0</v>
      </c>
    </row>
    <row r="13" customFormat="false" ht="13" hidden="false" customHeight="true" outlineLevel="0" collapsed="false">
      <c r="A13" s="11" t="s">
        <v>20</v>
      </c>
      <c r="B13" s="12"/>
      <c r="C13" s="39" t="s">
        <v>21</v>
      </c>
      <c r="D13" s="20"/>
      <c r="E13" s="40" t="n">
        <v>16334501</v>
      </c>
      <c r="F13" s="41"/>
      <c r="G13" s="40" t="n">
        <v>17145861</v>
      </c>
      <c r="H13" s="41"/>
      <c r="I13" s="40" t="n">
        <v>18724216</v>
      </c>
      <c r="J13" s="41"/>
      <c r="K13" s="40" t="n">
        <v>20279006</v>
      </c>
      <c r="L13" s="41"/>
      <c r="M13" s="40" t="n">
        <v>5283348</v>
      </c>
      <c r="N13" s="40"/>
      <c r="O13" s="40" t="n">
        <v>0</v>
      </c>
      <c r="P13" s="41"/>
      <c r="Q13" s="40" t="n">
        <v>4000184</v>
      </c>
      <c r="R13" s="41"/>
      <c r="S13" s="40" t="n">
        <v>4058759</v>
      </c>
      <c r="T13" s="41"/>
      <c r="U13" s="40" t="n">
        <v>4133683</v>
      </c>
      <c r="V13" s="41"/>
      <c r="W13" s="40" t="n">
        <v>4141875</v>
      </c>
      <c r="X13" s="41"/>
      <c r="Y13" s="40" t="n">
        <v>4177781</v>
      </c>
      <c r="Z13" s="41"/>
      <c r="AA13" s="40" t="n">
        <v>4248447</v>
      </c>
      <c r="AB13" s="41"/>
      <c r="AC13" s="40" t="n">
        <v>4317339</v>
      </c>
      <c r="AD13" s="41"/>
      <c r="AE13" s="40" t="n">
        <v>4402294</v>
      </c>
      <c r="AF13" s="41"/>
      <c r="AG13" s="40" t="n">
        <v>4498734</v>
      </c>
      <c r="AH13" s="41"/>
      <c r="AI13" s="40" t="n">
        <v>4599457</v>
      </c>
      <c r="AJ13" s="41"/>
      <c r="AK13" s="40" t="n">
        <v>4745805</v>
      </c>
      <c r="AL13" s="41"/>
      <c r="AM13" s="40" t="n">
        <v>4880220</v>
      </c>
      <c r="AN13" s="41"/>
      <c r="AO13" s="40" t="n">
        <v>4969438</v>
      </c>
      <c r="AP13" s="41"/>
      <c r="AQ13" s="40" t="n">
        <v>5039904</v>
      </c>
      <c r="AR13" s="41"/>
      <c r="AS13" s="40" t="n">
        <v>5096601</v>
      </c>
      <c r="AT13" s="41"/>
      <c r="AU13" s="40" t="n">
        <v>5173063</v>
      </c>
      <c r="AV13" s="41"/>
      <c r="AW13" s="40" t="n">
        <v>5283348</v>
      </c>
      <c r="AX13" s="41"/>
      <c r="AY13" s="40" t="n">
        <v>0</v>
      </c>
      <c r="AZ13" s="41"/>
      <c r="BA13" s="40" t="n">
        <v>0</v>
      </c>
      <c r="BB13" s="41"/>
      <c r="BC13" s="40" t="n">
        <v>0</v>
      </c>
      <c r="BD13" s="41"/>
      <c r="BE13" s="40" t="n">
        <v>0</v>
      </c>
      <c r="BF13" s="41"/>
      <c r="BG13" s="40" t="n">
        <v>0</v>
      </c>
      <c r="BH13" s="41"/>
      <c r="BI13" s="40" t="n">
        <v>0</v>
      </c>
      <c r="BJ13" s="41"/>
      <c r="BK13" s="40" t="n">
        <v>0</v>
      </c>
    </row>
    <row r="14" customFormat="false" ht="13" hidden="false" customHeight="true" outlineLevel="0" collapsed="false">
      <c r="A14" s="23" t="s">
        <v>22</v>
      </c>
      <c r="B14" s="12"/>
      <c r="C14" s="39"/>
      <c r="D14" s="20"/>
      <c r="E14" s="40" t="n">
        <v>5640716</v>
      </c>
      <c r="F14" s="41"/>
      <c r="G14" s="40" t="n">
        <v>6201841</v>
      </c>
      <c r="H14" s="41"/>
      <c r="I14" s="40" t="n">
        <v>7010831</v>
      </c>
      <c r="J14" s="41"/>
      <c r="K14" s="40" t="n">
        <v>7598735</v>
      </c>
      <c r="L14" s="41"/>
      <c r="M14" s="40" t="n">
        <v>1993678</v>
      </c>
      <c r="N14" s="40"/>
      <c r="O14" s="40" t="n">
        <v>0</v>
      </c>
      <c r="P14" s="41"/>
      <c r="Q14" s="40" t="n">
        <v>1360060</v>
      </c>
      <c r="R14" s="41"/>
      <c r="S14" s="40" t="n">
        <v>1406176</v>
      </c>
      <c r="T14" s="41"/>
      <c r="U14" s="40" t="n">
        <v>1432301</v>
      </c>
      <c r="V14" s="41"/>
      <c r="W14" s="40" t="n">
        <v>1442179</v>
      </c>
      <c r="X14" s="41"/>
      <c r="Y14" s="40" t="n">
        <v>1475857</v>
      </c>
      <c r="Z14" s="41"/>
      <c r="AA14" s="40" t="n">
        <v>1520723</v>
      </c>
      <c r="AB14" s="41"/>
      <c r="AC14" s="40" t="n">
        <v>1572211</v>
      </c>
      <c r="AD14" s="41"/>
      <c r="AE14" s="40" t="n">
        <v>1633050</v>
      </c>
      <c r="AF14" s="41"/>
      <c r="AG14" s="40" t="n">
        <v>1688249</v>
      </c>
      <c r="AH14" s="41"/>
      <c r="AI14" s="40" t="n">
        <v>1730376</v>
      </c>
      <c r="AJ14" s="41"/>
      <c r="AK14" s="40" t="n">
        <v>1775726</v>
      </c>
      <c r="AL14" s="41"/>
      <c r="AM14" s="40" t="n">
        <v>1816480</v>
      </c>
      <c r="AN14" s="41"/>
      <c r="AO14" s="40" t="n">
        <v>1850562</v>
      </c>
      <c r="AP14" s="41"/>
      <c r="AQ14" s="40" t="n">
        <v>1879182</v>
      </c>
      <c r="AR14" s="41"/>
      <c r="AS14" s="40" t="n">
        <v>1916913</v>
      </c>
      <c r="AT14" s="41"/>
      <c r="AU14" s="40" t="n">
        <v>1952078</v>
      </c>
      <c r="AV14" s="41"/>
      <c r="AW14" s="40" t="n">
        <v>1993678</v>
      </c>
      <c r="AX14" s="41"/>
      <c r="AY14" s="40" t="n">
        <v>0</v>
      </c>
      <c r="AZ14" s="41"/>
      <c r="BA14" s="40" t="n">
        <v>0</v>
      </c>
      <c r="BB14" s="41"/>
      <c r="BC14" s="40" t="n">
        <v>0</v>
      </c>
      <c r="BD14" s="41"/>
      <c r="BE14" s="40" t="n">
        <v>0</v>
      </c>
      <c r="BF14" s="41"/>
      <c r="BG14" s="40" t="n">
        <v>0</v>
      </c>
      <c r="BH14" s="41"/>
      <c r="BI14" s="40" t="n">
        <v>0</v>
      </c>
      <c r="BJ14" s="41"/>
      <c r="BK14" s="40" t="n">
        <v>0</v>
      </c>
    </row>
    <row r="15" customFormat="false" ht="13" hidden="false" customHeight="true" outlineLevel="0" collapsed="false">
      <c r="A15" s="23" t="s">
        <v>23</v>
      </c>
      <c r="B15" s="12"/>
      <c r="C15" s="39"/>
      <c r="D15" s="20"/>
      <c r="E15" s="40" t="n">
        <v>10693785</v>
      </c>
      <c r="F15" s="41"/>
      <c r="G15" s="40" t="n">
        <v>10944020</v>
      </c>
      <c r="H15" s="41"/>
      <c r="I15" s="40" t="n">
        <v>11713385</v>
      </c>
      <c r="J15" s="41"/>
      <c r="K15" s="40" t="n">
        <v>12680271</v>
      </c>
      <c r="L15" s="41"/>
      <c r="M15" s="40" t="n">
        <v>3289670</v>
      </c>
      <c r="N15" s="40"/>
      <c r="O15" s="40" t="n">
        <v>0</v>
      </c>
      <c r="P15" s="41"/>
      <c r="Q15" s="40" t="n">
        <v>2640124</v>
      </c>
      <c r="R15" s="41"/>
      <c r="S15" s="40" t="n">
        <v>2652583</v>
      </c>
      <c r="T15" s="41"/>
      <c r="U15" s="40" t="n">
        <v>2701382</v>
      </c>
      <c r="V15" s="41"/>
      <c r="W15" s="40" t="n">
        <v>2699696</v>
      </c>
      <c r="X15" s="41"/>
      <c r="Y15" s="40" t="n">
        <v>2701924</v>
      </c>
      <c r="Z15" s="41"/>
      <c r="AA15" s="40" t="n">
        <v>2727724</v>
      </c>
      <c r="AB15" s="41"/>
      <c r="AC15" s="40" t="n">
        <v>2745128</v>
      </c>
      <c r="AD15" s="41"/>
      <c r="AE15" s="40" t="n">
        <v>2769244</v>
      </c>
      <c r="AF15" s="41"/>
      <c r="AG15" s="40" t="n">
        <v>2810485</v>
      </c>
      <c r="AH15" s="41"/>
      <c r="AI15" s="40" t="n">
        <v>2869081</v>
      </c>
      <c r="AJ15" s="41"/>
      <c r="AK15" s="40" t="n">
        <v>2970079</v>
      </c>
      <c r="AL15" s="41"/>
      <c r="AM15" s="40" t="n">
        <v>3063740</v>
      </c>
      <c r="AN15" s="41"/>
      <c r="AO15" s="40" t="n">
        <v>3118876</v>
      </c>
      <c r="AP15" s="41"/>
      <c r="AQ15" s="40" t="n">
        <v>3160722</v>
      </c>
      <c r="AR15" s="41"/>
      <c r="AS15" s="40" t="n">
        <v>3179688</v>
      </c>
      <c r="AT15" s="41"/>
      <c r="AU15" s="40" t="n">
        <v>3220985</v>
      </c>
      <c r="AV15" s="41"/>
      <c r="AW15" s="40" t="n">
        <v>3289670</v>
      </c>
      <c r="AX15" s="41"/>
      <c r="AY15" s="40" t="n">
        <v>0</v>
      </c>
      <c r="AZ15" s="41"/>
      <c r="BA15" s="40" t="n">
        <v>0</v>
      </c>
      <c r="BB15" s="41"/>
      <c r="BC15" s="40" t="n">
        <v>0</v>
      </c>
      <c r="BD15" s="41"/>
      <c r="BE15" s="40" t="n">
        <v>0</v>
      </c>
      <c r="BF15" s="41"/>
      <c r="BG15" s="40" t="n">
        <v>0</v>
      </c>
      <c r="BH15" s="41"/>
      <c r="BI15" s="40" t="n">
        <v>0</v>
      </c>
      <c r="BJ15" s="41"/>
      <c r="BK15" s="40" t="n">
        <v>0</v>
      </c>
    </row>
    <row r="16" customFormat="false" ht="13" hidden="false" customHeight="true" outlineLevel="0" collapsed="false">
      <c r="A16" s="11" t="s">
        <v>65</v>
      </c>
      <c r="B16" s="12"/>
      <c r="C16" s="39" t="s">
        <v>25</v>
      </c>
      <c r="D16" s="20"/>
      <c r="E16" s="40" t="n">
        <v>207117</v>
      </c>
      <c r="F16" s="41"/>
      <c r="G16" s="40" t="n">
        <v>163909</v>
      </c>
      <c r="H16" s="41"/>
      <c r="I16" s="40" t="n">
        <v>242898</v>
      </c>
      <c r="J16" s="41"/>
      <c r="K16" s="40" t="n">
        <v>284072</v>
      </c>
      <c r="L16" s="41"/>
      <c r="M16" s="40" t="n">
        <v>65535</v>
      </c>
      <c r="N16" s="40"/>
      <c r="O16" s="40" t="n">
        <v>0</v>
      </c>
      <c r="P16" s="41"/>
      <c r="Q16" s="40" t="n">
        <v>57136</v>
      </c>
      <c r="R16" s="41"/>
      <c r="S16" s="40" t="n">
        <v>53326</v>
      </c>
      <c r="T16" s="41"/>
      <c r="U16" s="40" t="n">
        <v>49815</v>
      </c>
      <c r="V16" s="41"/>
      <c r="W16" s="40" t="n">
        <v>46840</v>
      </c>
      <c r="X16" s="41"/>
      <c r="Y16" s="40" t="n">
        <v>43720</v>
      </c>
      <c r="Z16" s="41"/>
      <c r="AA16" s="40" t="n">
        <v>40201</v>
      </c>
      <c r="AB16" s="41"/>
      <c r="AC16" s="40" t="n">
        <v>38159</v>
      </c>
      <c r="AD16" s="41"/>
      <c r="AE16" s="40" t="n">
        <v>41829</v>
      </c>
      <c r="AF16" s="41"/>
      <c r="AG16" s="40" t="n">
        <v>53413</v>
      </c>
      <c r="AH16" s="41"/>
      <c r="AI16" s="40" t="n">
        <v>59258</v>
      </c>
      <c r="AJ16" s="41"/>
      <c r="AK16" s="40" t="n">
        <v>63273</v>
      </c>
      <c r="AL16" s="41"/>
      <c r="AM16" s="40" t="n">
        <v>66954</v>
      </c>
      <c r="AN16" s="41"/>
      <c r="AO16" s="40" t="n">
        <v>71998</v>
      </c>
      <c r="AP16" s="41"/>
      <c r="AQ16" s="40" t="n">
        <v>73582</v>
      </c>
      <c r="AR16" s="41"/>
      <c r="AS16" s="40" t="n">
        <v>72639</v>
      </c>
      <c r="AT16" s="41"/>
      <c r="AU16" s="40" t="n">
        <v>65853</v>
      </c>
      <c r="AV16" s="41"/>
      <c r="AW16" s="40" t="n">
        <v>65535</v>
      </c>
      <c r="AX16" s="41"/>
      <c r="AY16" s="40" t="n">
        <v>0</v>
      </c>
      <c r="AZ16" s="41"/>
      <c r="BA16" s="40" t="n">
        <v>0</v>
      </c>
      <c r="BB16" s="41"/>
      <c r="BC16" s="40" t="n">
        <v>0</v>
      </c>
      <c r="BD16" s="41"/>
      <c r="BE16" s="40" t="n">
        <v>0</v>
      </c>
      <c r="BF16" s="41"/>
      <c r="BG16" s="40" t="n">
        <v>0</v>
      </c>
      <c r="BH16" s="41"/>
      <c r="BI16" s="40" t="n">
        <v>0</v>
      </c>
      <c r="BJ16" s="41"/>
      <c r="BK16" s="40" t="n">
        <v>0</v>
      </c>
    </row>
    <row r="17" customFormat="false" ht="13" hidden="false" customHeight="true" outlineLevel="0" collapsed="false">
      <c r="A17" s="11" t="s">
        <v>66</v>
      </c>
      <c r="B17" s="12"/>
      <c r="C17" s="39"/>
      <c r="D17" s="20"/>
      <c r="E17" s="40" t="n">
        <v>74321368</v>
      </c>
      <c r="F17" s="41"/>
      <c r="G17" s="42" t="n">
        <v>76730041</v>
      </c>
      <c r="H17" s="41"/>
      <c r="I17" s="40" t="n">
        <v>80547648</v>
      </c>
      <c r="J17" s="41"/>
      <c r="K17" s="40" t="n">
        <v>84507643</v>
      </c>
      <c r="L17" s="41"/>
      <c r="M17" s="40" t="n">
        <v>21692350</v>
      </c>
      <c r="N17" s="40"/>
      <c r="O17" s="40" t="n">
        <v>0</v>
      </c>
      <c r="P17" s="41"/>
      <c r="Q17" s="40" t="n">
        <v>18421773</v>
      </c>
      <c r="R17" s="41"/>
      <c r="S17" s="40" t="n">
        <v>18535141</v>
      </c>
      <c r="T17" s="41"/>
      <c r="U17" s="40" t="n">
        <v>18647411</v>
      </c>
      <c r="V17" s="41"/>
      <c r="W17" s="40" t="n">
        <v>18717043</v>
      </c>
      <c r="X17" s="41"/>
      <c r="Y17" s="40" t="n">
        <v>18866906</v>
      </c>
      <c r="Z17" s="41"/>
      <c r="AA17" s="40" t="n">
        <v>19070787</v>
      </c>
      <c r="AB17" s="41"/>
      <c r="AC17" s="40" t="n">
        <v>19281935</v>
      </c>
      <c r="AD17" s="41"/>
      <c r="AE17" s="40" t="n">
        <v>19510413</v>
      </c>
      <c r="AF17" s="41"/>
      <c r="AG17" s="40" t="n">
        <v>19719936</v>
      </c>
      <c r="AH17" s="41"/>
      <c r="AI17" s="40" t="n">
        <v>19973412</v>
      </c>
      <c r="AJ17" s="41"/>
      <c r="AK17" s="40" t="n">
        <v>20278498</v>
      </c>
      <c r="AL17" s="41"/>
      <c r="AM17" s="40" t="n">
        <v>20575802</v>
      </c>
      <c r="AN17" s="41"/>
      <c r="AO17" s="40" t="n">
        <v>20811607</v>
      </c>
      <c r="AP17" s="41"/>
      <c r="AQ17" s="40" t="n">
        <v>21028574</v>
      </c>
      <c r="AR17" s="41"/>
      <c r="AS17" s="40" t="n">
        <v>21229243</v>
      </c>
      <c r="AT17" s="41"/>
      <c r="AU17" s="40" t="n">
        <v>21438219</v>
      </c>
      <c r="AV17" s="41"/>
      <c r="AW17" s="40" t="n">
        <v>21692350</v>
      </c>
      <c r="AX17" s="41"/>
      <c r="AY17" s="40" t="n">
        <v>0</v>
      </c>
      <c r="AZ17" s="41"/>
      <c r="BA17" s="40" t="n">
        <v>0</v>
      </c>
      <c r="BB17" s="41"/>
      <c r="BC17" s="40" t="n">
        <v>0</v>
      </c>
      <c r="BD17" s="41"/>
      <c r="BE17" s="40" t="n">
        <v>0</v>
      </c>
      <c r="BF17" s="41"/>
      <c r="BG17" s="40" t="n">
        <v>0</v>
      </c>
      <c r="BH17" s="41"/>
      <c r="BI17" s="40" t="n">
        <v>0</v>
      </c>
      <c r="BJ17" s="41"/>
      <c r="BK17" s="40" t="n">
        <v>0</v>
      </c>
    </row>
    <row r="18" customFormat="false" ht="13" hidden="false" customHeight="true" outlineLevel="0" collapsed="false">
      <c r="A18" s="11" t="s">
        <v>27</v>
      </c>
      <c r="B18" s="12"/>
      <c r="C18" s="39" t="s">
        <v>28</v>
      </c>
      <c r="D18" s="20"/>
      <c r="E18" s="40" t="n">
        <v>18163302</v>
      </c>
      <c r="F18" s="41"/>
      <c r="G18" s="40" t="n">
        <v>20913557</v>
      </c>
      <c r="H18" s="41"/>
      <c r="I18" s="40" t="n">
        <v>22399449</v>
      </c>
      <c r="J18" s="41"/>
      <c r="K18" s="40" t="n">
        <v>24292861</v>
      </c>
      <c r="L18" s="41"/>
      <c r="M18" s="40" t="n">
        <v>6528215</v>
      </c>
      <c r="N18" s="40"/>
      <c r="O18" s="40" t="n">
        <v>0</v>
      </c>
      <c r="P18" s="41"/>
      <c r="Q18" s="40" t="n">
        <v>4351825</v>
      </c>
      <c r="R18" s="41"/>
      <c r="S18" s="40" t="n">
        <v>4453159</v>
      </c>
      <c r="T18" s="41"/>
      <c r="U18" s="40" t="n">
        <v>4603219</v>
      </c>
      <c r="V18" s="41"/>
      <c r="W18" s="40" t="n">
        <v>4755099</v>
      </c>
      <c r="X18" s="41"/>
      <c r="Y18" s="40" t="n">
        <v>4921684</v>
      </c>
      <c r="Z18" s="41"/>
      <c r="AA18" s="40" t="n">
        <v>5150651</v>
      </c>
      <c r="AB18" s="41"/>
      <c r="AC18" s="40" t="n">
        <v>5356351</v>
      </c>
      <c r="AD18" s="41"/>
      <c r="AE18" s="40" t="n">
        <v>5484871</v>
      </c>
      <c r="AF18" s="41"/>
      <c r="AG18" s="40" t="n">
        <v>5541891</v>
      </c>
      <c r="AH18" s="41"/>
      <c r="AI18" s="40" t="n">
        <v>5586062</v>
      </c>
      <c r="AJ18" s="41"/>
      <c r="AK18" s="40" t="n">
        <v>5619108</v>
      </c>
      <c r="AL18" s="41"/>
      <c r="AM18" s="40" t="n">
        <v>5652388</v>
      </c>
      <c r="AN18" s="41"/>
      <c r="AO18" s="40" t="n">
        <v>5785964</v>
      </c>
      <c r="AP18" s="41"/>
      <c r="AQ18" s="40" t="n">
        <v>5973669</v>
      </c>
      <c r="AR18" s="41"/>
      <c r="AS18" s="40" t="n">
        <v>6181022</v>
      </c>
      <c r="AT18" s="41"/>
      <c r="AU18" s="40" t="n">
        <v>6352206</v>
      </c>
      <c r="AV18" s="41"/>
      <c r="AW18" s="40" t="n">
        <v>6528215</v>
      </c>
      <c r="AX18" s="41"/>
      <c r="AY18" s="40" t="n">
        <v>0</v>
      </c>
      <c r="AZ18" s="41"/>
      <c r="BA18" s="40" t="n">
        <v>0</v>
      </c>
      <c r="BB18" s="41"/>
      <c r="BC18" s="40" t="n">
        <v>0</v>
      </c>
      <c r="BD18" s="41"/>
      <c r="BE18" s="40" t="n">
        <v>0</v>
      </c>
      <c r="BF18" s="41"/>
      <c r="BG18" s="40" t="n">
        <v>0</v>
      </c>
      <c r="BH18" s="41"/>
      <c r="BI18" s="40" t="n">
        <v>0</v>
      </c>
      <c r="BJ18" s="41"/>
      <c r="BK18" s="40" t="n">
        <v>0</v>
      </c>
    </row>
    <row r="19" customFormat="false" ht="13" hidden="false" customHeight="true" outlineLevel="0" collapsed="false">
      <c r="A19" s="11" t="s">
        <v>29</v>
      </c>
      <c r="B19" s="12"/>
      <c r="C19" s="39" t="s">
        <v>30</v>
      </c>
      <c r="D19" s="20"/>
      <c r="E19" s="40" t="n">
        <v>12845345</v>
      </c>
      <c r="F19" s="41"/>
      <c r="G19" s="40" t="n">
        <v>14980486</v>
      </c>
      <c r="H19" s="41"/>
      <c r="I19" s="40" t="n">
        <v>15751656</v>
      </c>
      <c r="J19" s="41"/>
      <c r="K19" s="40" t="n">
        <v>16814638</v>
      </c>
      <c r="L19" s="41"/>
      <c r="M19" s="40" t="n">
        <v>4557723</v>
      </c>
      <c r="N19" s="40"/>
      <c r="O19" s="40" t="n">
        <v>0</v>
      </c>
      <c r="P19" s="41"/>
      <c r="Q19" s="40" t="n">
        <v>3076918</v>
      </c>
      <c r="R19" s="41"/>
      <c r="S19" s="40" t="n">
        <v>3139611</v>
      </c>
      <c r="T19" s="41"/>
      <c r="U19" s="40" t="n">
        <v>3252272</v>
      </c>
      <c r="V19" s="41"/>
      <c r="W19" s="40" t="n">
        <v>3376544</v>
      </c>
      <c r="X19" s="41"/>
      <c r="Y19" s="40" t="n">
        <v>3505049</v>
      </c>
      <c r="Z19" s="41"/>
      <c r="AA19" s="40" t="n">
        <v>3686192</v>
      </c>
      <c r="AB19" s="41"/>
      <c r="AC19" s="40" t="n">
        <v>3848846</v>
      </c>
      <c r="AD19" s="41"/>
      <c r="AE19" s="40" t="n">
        <v>3940399</v>
      </c>
      <c r="AF19" s="41"/>
      <c r="AG19" s="40" t="n">
        <v>3956374</v>
      </c>
      <c r="AH19" s="41"/>
      <c r="AI19" s="40" t="n">
        <v>3952846</v>
      </c>
      <c r="AJ19" s="41"/>
      <c r="AK19" s="40" t="n">
        <v>3933391</v>
      </c>
      <c r="AL19" s="41"/>
      <c r="AM19" s="40" t="n">
        <v>3909045</v>
      </c>
      <c r="AN19" s="41"/>
      <c r="AO19" s="40" t="n">
        <v>3980636</v>
      </c>
      <c r="AP19" s="41"/>
      <c r="AQ19" s="40" t="n">
        <v>4119528</v>
      </c>
      <c r="AR19" s="41"/>
      <c r="AS19" s="40" t="n">
        <v>4291907</v>
      </c>
      <c r="AT19" s="41"/>
      <c r="AU19" s="40" t="n">
        <v>4422567</v>
      </c>
      <c r="AV19" s="41"/>
      <c r="AW19" s="40" t="n">
        <v>4557723</v>
      </c>
      <c r="AX19" s="41"/>
      <c r="AY19" s="40" t="n">
        <v>0</v>
      </c>
      <c r="AZ19" s="41"/>
      <c r="BA19" s="40" t="n">
        <v>0</v>
      </c>
      <c r="BB19" s="41"/>
      <c r="BC19" s="40" t="n">
        <v>0</v>
      </c>
      <c r="BD19" s="41"/>
      <c r="BE19" s="40" t="n">
        <v>0</v>
      </c>
      <c r="BF19" s="41"/>
      <c r="BG19" s="40" t="n">
        <v>0</v>
      </c>
      <c r="BH19" s="41"/>
      <c r="BI19" s="40" t="n">
        <v>0</v>
      </c>
      <c r="BJ19" s="41"/>
      <c r="BK19" s="40" t="n">
        <v>0</v>
      </c>
    </row>
    <row r="20" customFormat="false" ht="13" hidden="false" customHeight="true" outlineLevel="0" collapsed="false">
      <c r="A20" s="11" t="s">
        <v>31</v>
      </c>
      <c r="B20" s="12"/>
      <c r="C20" s="39" t="s">
        <v>32</v>
      </c>
      <c r="D20" s="20"/>
      <c r="E20" s="40" t="n">
        <v>5317957</v>
      </c>
      <c r="F20" s="41"/>
      <c r="G20" s="40" t="n">
        <v>5933071</v>
      </c>
      <c r="H20" s="41"/>
      <c r="I20" s="40" t="n">
        <v>6647793</v>
      </c>
      <c r="J20" s="41"/>
      <c r="K20" s="40" t="n">
        <v>7478223</v>
      </c>
      <c r="L20" s="41"/>
      <c r="M20" s="40" t="n">
        <v>1970492</v>
      </c>
      <c r="N20" s="40"/>
      <c r="O20" s="40" t="n">
        <v>0</v>
      </c>
      <c r="P20" s="41"/>
      <c r="Q20" s="40" t="n">
        <v>1274907</v>
      </c>
      <c r="R20" s="41"/>
      <c r="S20" s="40" t="n">
        <v>1313548</v>
      </c>
      <c r="T20" s="41"/>
      <c r="U20" s="40" t="n">
        <v>1350947</v>
      </c>
      <c r="V20" s="41"/>
      <c r="W20" s="40" t="n">
        <v>1378555</v>
      </c>
      <c r="X20" s="41"/>
      <c r="Y20" s="40" t="n">
        <v>1416635</v>
      </c>
      <c r="Z20" s="41"/>
      <c r="AA20" s="40" t="n">
        <v>1464459</v>
      </c>
      <c r="AB20" s="41"/>
      <c r="AC20" s="40" t="n">
        <v>1507505</v>
      </c>
      <c r="AD20" s="41"/>
      <c r="AE20" s="40" t="n">
        <v>1544472</v>
      </c>
      <c r="AF20" s="41"/>
      <c r="AG20" s="40" t="n">
        <v>1585517</v>
      </c>
      <c r="AH20" s="41"/>
      <c r="AI20" s="40" t="n">
        <v>1633216</v>
      </c>
      <c r="AJ20" s="41"/>
      <c r="AK20" s="40" t="n">
        <v>1685717</v>
      </c>
      <c r="AL20" s="41"/>
      <c r="AM20" s="40" t="n">
        <v>1743343</v>
      </c>
      <c r="AN20" s="41"/>
      <c r="AO20" s="40" t="n">
        <v>1805328</v>
      </c>
      <c r="AP20" s="41"/>
      <c r="AQ20" s="40" t="n">
        <v>1854141</v>
      </c>
      <c r="AR20" s="41"/>
      <c r="AS20" s="40" t="n">
        <v>1889115</v>
      </c>
      <c r="AT20" s="41"/>
      <c r="AU20" s="40" t="n">
        <v>1929639</v>
      </c>
      <c r="AV20" s="41"/>
      <c r="AW20" s="40" t="n">
        <v>1970492</v>
      </c>
      <c r="AX20" s="41"/>
      <c r="AY20" s="40" t="n">
        <v>0</v>
      </c>
      <c r="AZ20" s="41"/>
      <c r="BA20" s="40" t="n">
        <v>0</v>
      </c>
      <c r="BB20" s="41"/>
      <c r="BC20" s="40" t="n">
        <v>0</v>
      </c>
      <c r="BD20" s="41"/>
      <c r="BE20" s="40" t="n">
        <v>0</v>
      </c>
      <c r="BF20" s="41"/>
      <c r="BG20" s="40" t="n">
        <v>0</v>
      </c>
      <c r="BH20" s="41"/>
      <c r="BI20" s="40" t="n">
        <v>0</v>
      </c>
      <c r="BJ20" s="41"/>
      <c r="BK20" s="40" t="n">
        <v>0</v>
      </c>
    </row>
    <row r="21" customFormat="false" ht="13" hidden="false" customHeight="true" outlineLevel="0" collapsed="false">
      <c r="A21" s="11" t="s">
        <v>33</v>
      </c>
      <c r="B21" s="12"/>
      <c r="C21" s="39" t="s">
        <v>34</v>
      </c>
      <c r="D21" s="20"/>
      <c r="E21" s="40" t="n">
        <v>17938312</v>
      </c>
      <c r="F21" s="41"/>
      <c r="G21" s="40" t="n">
        <v>20237946</v>
      </c>
      <c r="H21" s="41"/>
      <c r="I21" s="40" t="n">
        <v>22479521</v>
      </c>
      <c r="J21" s="41"/>
      <c r="K21" s="40" t="n">
        <v>25316897</v>
      </c>
      <c r="L21" s="41"/>
      <c r="M21" s="40" t="n">
        <v>6808710</v>
      </c>
      <c r="N21" s="40"/>
      <c r="O21" s="40" t="n">
        <v>0</v>
      </c>
      <c r="P21" s="41"/>
      <c r="Q21" s="40" t="n">
        <v>4361114</v>
      </c>
      <c r="R21" s="41"/>
      <c r="S21" s="40" t="n">
        <v>4448772</v>
      </c>
      <c r="T21" s="41"/>
      <c r="U21" s="40" t="n">
        <v>4527220</v>
      </c>
      <c r="V21" s="41"/>
      <c r="W21" s="40" t="n">
        <v>4601206</v>
      </c>
      <c r="X21" s="41"/>
      <c r="Y21" s="40" t="n">
        <v>4754637</v>
      </c>
      <c r="Z21" s="41"/>
      <c r="AA21" s="40" t="n">
        <v>4982908</v>
      </c>
      <c r="AB21" s="41"/>
      <c r="AC21" s="40" t="n">
        <v>5182551</v>
      </c>
      <c r="AD21" s="41"/>
      <c r="AE21" s="40" t="n">
        <v>5317850</v>
      </c>
      <c r="AF21" s="41"/>
      <c r="AG21" s="40" t="n">
        <v>5409741</v>
      </c>
      <c r="AH21" s="41"/>
      <c r="AI21" s="40" t="n">
        <v>5545601</v>
      </c>
      <c r="AJ21" s="41"/>
      <c r="AK21" s="40" t="n">
        <v>5692090</v>
      </c>
      <c r="AL21" s="41"/>
      <c r="AM21" s="40" t="n">
        <v>5832089</v>
      </c>
      <c r="AN21" s="41"/>
      <c r="AO21" s="40" t="n">
        <v>6031080</v>
      </c>
      <c r="AP21" s="41"/>
      <c r="AQ21" s="40" t="n">
        <v>6248035</v>
      </c>
      <c r="AR21" s="41"/>
      <c r="AS21" s="40" t="n">
        <v>6440448</v>
      </c>
      <c r="AT21" s="41"/>
      <c r="AU21" s="40" t="n">
        <v>6597334</v>
      </c>
      <c r="AV21" s="41"/>
      <c r="AW21" s="40" t="n">
        <v>6808710</v>
      </c>
      <c r="AX21" s="41"/>
      <c r="AY21" s="40" t="n">
        <v>0</v>
      </c>
      <c r="AZ21" s="41"/>
      <c r="BA21" s="40" t="n">
        <v>0</v>
      </c>
      <c r="BB21" s="41"/>
      <c r="BC21" s="40" t="n">
        <v>0</v>
      </c>
      <c r="BD21" s="41"/>
      <c r="BE21" s="40" t="n">
        <v>0</v>
      </c>
      <c r="BF21" s="41"/>
      <c r="BG21" s="40" t="n">
        <v>0</v>
      </c>
      <c r="BH21" s="41"/>
      <c r="BI21" s="40" t="n">
        <v>0</v>
      </c>
      <c r="BJ21" s="41"/>
      <c r="BK21" s="40" t="n">
        <v>0</v>
      </c>
    </row>
    <row r="22" customFormat="false" ht="13" hidden="false" customHeight="true" outlineLevel="0" collapsed="false">
      <c r="A22" s="11" t="s">
        <v>35</v>
      </c>
      <c r="B22" s="12"/>
      <c r="C22" s="39" t="s">
        <v>36</v>
      </c>
      <c r="D22" s="20"/>
      <c r="E22" s="40" t="n">
        <v>14981062</v>
      </c>
      <c r="F22" s="41"/>
      <c r="G22" s="40" t="n">
        <v>16930714</v>
      </c>
      <c r="H22" s="41"/>
      <c r="I22" s="40" t="n">
        <v>18709035</v>
      </c>
      <c r="J22" s="41"/>
      <c r="K22" s="40" t="n">
        <v>21069430</v>
      </c>
      <c r="L22" s="41"/>
      <c r="M22" s="40" t="n">
        <v>5688223</v>
      </c>
      <c r="N22" s="40"/>
      <c r="O22" s="40" t="n">
        <v>0</v>
      </c>
      <c r="P22" s="41"/>
      <c r="Q22" s="40" t="n">
        <v>3652897</v>
      </c>
      <c r="R22" s="41"/>
      <c r="S22" s="40" t="n">
        <v>3721018</v>
      </c>
      <c r="T22" s="41"/>
      <c r="U22" s="40" t="n">
        <v>3776992</v>
      </c>
      <c r="V22" s="41"/>
      <c r="W22" s="40" t="n">
        <v>3830155</v>
      </c>
      <c r="X22" s="41"/>
      <c r="Y22" s="40" t="n">
        <v>3965345</v>
      </c>
      <c r="Z22" s="41"/>
      <c r="AA22" s="40" t="n">
        <v>4170124</v>
      </c>
      <c r="AB22" s="41"/>
      <c r="AC22" s="40" t="n">
        <v>4344634</v>
      </c>
      <c r="AD22" s="41"/>
      <c r="AE22" s="40" t="n">
        <v>4450611</v>
      </c>
      <c r="AF22" s="41"/>
      <c r="AG22" s="40" t="n">
        <v>4510168</v>
      </c>
      <c r="AH22" s="41"/>
      <c r="AI22" s="40" t="n">
        <v>4617153</v>
      </c>
      <c r="AJ22" s="41"/>
      <c r="AK22" s="40" t="n">
        <v>4735552</v>
      </c>
      <c r="AL22" s="41"/>
      <c r="AM22" s="40" t="n">
        <v>4846162</v>
      </c>
      <c r="AN22" s="41"/>
      <c r="AO22" s="40" t="n">
        <v>5012719</v>
      </c>
      <c r="AP22" s="41"/>
      <c r="AQ22" s="40" t="n">
        <v>5196481</v>
      </c>
      <c r="AR22" s="41"/>
      <c r="AS22" s="40" t="n">
        <v>5361134</v>
      </c>
      <c r="AT22" s="41"/>
      <c r="AU22" s="40" t="n">
        <v>5499096</v>
      </c>
      <c r="AV22" s="41"/>
      <c r="AW22" s="40" t="n">
        <v>5688223</v>
      </c>
      <c r="AX22" s="41"/>
      <c r="AY22" s="40" t="n">
        <v>0</v>
      </c>
      <c r="AZ22" s="41"/>
      <c r="BA22" s="40" t="n">
        <v>0</v>
      </c>
      <c r="BB22" s="41"/>
      <c r="BC22" s="40" t="n">
        <v>0</v>
      </c>
      <c r="BD22" s="41"/>
      <c r="BE22" s="40" t="n">
        <v>0</v>
      </c>
      <c r="BF22" s="41"/>
      <c r="BG22" s="40" t="n">
        <v>0</v>
      </c>
      <c r="BH22" s="41"/>
      <c r="BI22" s="40" t="n">
        <v>0</v>
      </c>
      <c r="BJ22" s="41"/>
      <c r="BK22" s="40" t="n">
        <v>0</v>
      </c>
    </row>
    <row r="23" customFormat="false" ht="13" hidden="false" customHeight="true" outlineLevel="0" collapsed="false">
      <c r="A23" s="24" t="s">
        <v>37</v>
      </c>
      <c r="B23" s="12"/>
      <c r="C23" s="39" t="s">
        <v>38</v>
      </c>
      <c r="D23" s="20"/>
      <c r="E23" s="43" t="n">
        <v>2957250</v>
      </c>
      <c r="F23" s="41"/>
      <c r="G23" s="43" t="n">
        <v>3307232</v>
      </c>
      <c r="H23" s="41"/>
      <c r="I23" s="43" t="n">
        <v>3770486</v>
      </c>
      <c r="J23" s="41"/>
      <c r="K23" s="43" t="n">
        <v>4247467</v>
      </c>
      <c r="L23" s="41"/>
      <c r="M23" s="43" t="n">
        <v>1120487</v>
      </c>
      <c r="N23" s="41"/>
      <c r="O23" s="43" t="n">
        <v>0</v>
      </c>
      <c r="P23" s="41"/>
      <c r="Q23" s="43" t="n">
        <v>708217</v>
      </c>
      <c r="R23" s="41"/>
      <c r="S23" s="43" t="n">
        <v>727754</v>
      </c>
      <c r="T23" s="41"/>
      <c r="U23" s="43" t="n">
        <v>750228</v>
      </c>
      <c r="V23" s="41"/>
      <c r="W23" s="43" t="n">
        <v>771051</v>
      </c>
      <c r="X23" s="41"/>
      <c r="Y23" s="43" t="n">
        <v>789292</v>
      </c>
      <c r="Z23" s="41"/>
      <c r="AA23" s="43" t="n">
        <v>812784</v>
      </c>
      <c r="AB23" s="41"/>
      <c r="AC23" s="43" t="n">
        <v>837917</v>
      </c>
      <c r="AD23" s="41"/>
      <c r="AE23" s="43" t="n">
        <v>867239</v>
      </c>
      <c r="AF23" s="41"/>
      <c r="AG23" s="43" t="n">
        <v>899573</v>
      </c>
      <c r="AH23" s="41"/>
      <c r="AI23" s="43" t="n">
        <v>928448</v>
      </c>
      <c r="AJ23" s="41"/>
      <c r="AK23" s="43" t="n">
        <v>956538</v>
      </c>
      <c r="AL23" s="41"/>
      <c r="AM23" s="43" t="n">
        <v>985927</v>
      </c>
      <c r="AN23" s="41"/>
      <c r="AO23" s="43" t="n">
        <v>1018361</v>
      </c>
      <c r="AP23" s="41"/>
      <c r="AQ23" s="43" t="n">
        <v>1051554</v>
      </c>
      <c r="AR23" s="41"/>
      <c r="AS23" s="43" t="n">
        <v>1079314</v>
      </c>
      <c r="AT23" s="41"/>
      <c r="AU23" s="43" t="n">
        <v>1098238</v>
      </c>
      <c r="AV23" s="41"/>
      <c r="AW23" s="43" t="n">
        <v>1120487</v>
      </c>
      <c r="AX23" s="41"/>
      <c r="AY23" s="43" t="n">
        <v>0</v>
      </c>
      <c r="AZ23" s="41"/>
      <c r="BA23" s="43" t="n">
        <v>0</v>
      </c>
      <c r="BB23" s="41"/>
      <c r="BC23" s="43" t="n">
        <v>0</v>
      </c>
      <c r="BD23" s="41"/>
      <c r="BE23" s="43" t="n">
        <v>0</v>
      </c>
      <c r="BF23" s="41"/>
      <c r="BG23" s="43" t="n">
        <v>0</v>
      </c>
      <c r="BH23" s="41"/>
      <c r="BI23" s="43" t="n">
        <v>0</v>
      </c>
      <c r="BJ23" s="41"/>
      <c r="BK23" s="43" t="n">
        <v>0</v>
      </c>
    </row>
    <row r="24" s="33" customFormat="true" ht="13" hidden="false" customHeight="true" outlineLevel="0" collapsed="false">
      <c r="A24" s="27" t="s">
        <v>39</v>
      </c>
      <c r="B24" s="28"/>
      <c r="C24" s="44"/>
      <c r="D24" s="30"/>
      <c r="E24" s="45" t="n">
        <v>74546358</v>
      </c>
      <c r="F24" s="46"/>
      <c r="G24" s="45" t="n">
        <v>77405652</v>
      </c>
      <c r="H24" s="46"/>
      <c r="I24" s="45" t="n">
        <v>80467576</v>
      </c>
      <c r="J24" s="46"/>
      <c r="K24" s="45" t="n">
        <v>83483607</v>
      </c>
      <c r="L24" s="46"/>
      <c r="M24" s="45" t="n">
        <v>21411855</v>
      </c>
      <c r="N24" s="46"/>
      <c r="O24" s="45" t="n">
        <v>0</v>
      </c>
      <c r="P24" s="46"/>
      <c r="Q24" s="45" t="n">
        <v>18412484</v>
      </c>
      <c r="R24" s="46"/>
      <c r="S24" s="45" t="n">
        <v>18539528</v>
      </c>
      <c r="T24" s="46"/>
      <c r="U24" s="45" t="n">
        <v>18723410</v>
      </c>
      <c r="V24" s="46"/>
      <c r="W24" s="45" t="n">
        <v>18870936</v>
      </c>
      <c r="X24" s="46"/>
      <c r="Y24" s="45" t="n">
        <v>19033953</v>
      </c>
      <c r="Z24" s="46"/>
      <c r="AA24" s="45" t="n">
        <v>19238530</v>
      </c>
      <c r="AB24" s="46"/>
      <c r="AC24" s="45" t="n">
        <v>19455735</v>
      </c>
      <c r="AD24" s="46"/>
      <c r="AE24" s="45" t="n">
        <v>19677434</v>
      </c>
      <c r="AF24" s="46"/>
      <c r="AG24" s="45" t="n">
        <v>19852086</v>
      </c>
      <c r="AH24" s="46"/>
      <c r="AI24" s="45" t="n">
        <v>20013873</v>
      </c>
      <c r="AJ24" s="46"/>
      <c r="AK24" s="45" t="n">
        <v>20205516</v>
      </c>
      <c r="AL24" s="46"/>
      <c r="AM24" s="45" t="n">
        <v>20396101</v>
      </c>
      <c r="AN24" s="46"/>
      <c r="AO24" s="45" t="n">
        <v>20566491</v>
      </c>
      <c r="AP24" s="46"/>
      <c r="AQ24" s="45" t="n">
        <v>20754208</v>
      </c>
      <c r="AR24" s="46"/>
      <c r="AS24" s="45" t="n">
        <v>20969817</v>
      </c>
      <c r="AT24" s="46"/>
      <c r="AU24" s="45" t="n">
        <v>21193091</v>
      </c>
      <c r="AV24" s="46"/>
      <c r="AW24" s="45" t="n">
        <v>21411855</v>
      </c>
      <c r="AX24" s="46"/>
      <c r="AY24" s="45" t="n">
        <v>0</v>
      </c>
      <c r="AZ24" s="46"/>
      <c r="BA24" s="45" t="n">
        <v>0</v>
      </c>
      <c r="BB24" s="46"/>
      <c r="BC24" s="45" t="n">
        <v>0</v>
      </c>
      <c r="BD24" s="46"/>
      <c r="BE24" s="45" t="n">
        <v>0</v>
      </c>
      <c r="BF24" s="46"/>
      <c r="BG24" s="45" t="n">
        <v>0</v>
      </c>
      <c r="BH24" s="46"/>
      <c r="BI24" s="45" t="n">
        <v>0</v>
      </c>
      <c r="BJ24" s="46"/>
      <c r="BK24" s="45" t="n">
        <v>0</v>
      </c>
    </row>
    <row r="25" customFormat="false" ht="13" hidden="false" customHeight="true" outlineLevel="0" collapsed="false">
      <c r="A25" s="11" t="s">
        <v>40</v>
      </c>
      <c r="B25" s="12"/>
      <c r="C25" s="47" t="s">
        <v>41</v>
      </c>
      <c r="D25" s="20"/>
      <c r="E25" s="40" t="n">
        <v>3668097</v>
      </c>
      <c r="F25" s="41"/>
      <c r="G25" s="40" t="n">
        <v>3755765</v>
      </c>
      <c r="H25" s="41"/>
      <c r="I25" s="40" t="n">
        <v>3823744</v>
      </c>
      <c r="J25" s="41"/>
      <c r="K25" s="40" t="n">
        <v>3744816</v>
      </c>
      <c r="L25" s="41"/>
      <c r="M25" s="40" t="n">
        <v>919879</v>
      </c>
      <c r="N25" s="40"/>
      <c r="O25" s="40" t="n">
        <v>0</v>
      </c>
      <c r="P25" s="41"/>
      <c r="Q25" s="40" t="n">
        <v>875623</v>
      </c>
      <c r="R25" s="41"/>
      <c r="S25" s="40" t="n">
        <v>921676</v>
      </c>
      <c r="T25" s="41"/>
      <c r="U25" s="40" t="n">
        <v>935913</v>
      </c>
      <c r="V25" s="41"/>
      <c r="W25" s="40" t="n">
        <v>934885</v>
      </c>
      <c r="X25" s="41"/>
      <c r="Y25" s="40" t="n">
        <v>927409</v>
      </c>
      <c r="Z25" s="41"/>
      <c r="AA25" s="40" t="n">
        <v>923067</v>
      </c>
      <c r="AB25" s="41"/>
      <c r="AC25" s="40" t="n">
        <v>937742</v>
      </c>
      <c r="AD25" s="41"/>
      <c r="AE25" s="40" t="n">
        <v>967547</v>
      </c>
      <c r="AF25" s="41"/>
      <c r="AG25" s="40" t="n">
        <v>972527</v>
      </c>
      <c r="AH25" s="41"/>
      <c r="AI25" s="40" t="n">
        <v>957680</v>
      </c>
      <c r="AJ25" s="41"/>
      <c r="AK25" s="40" t="n">
        <v>948582</v>
      </c>
      <c r="AL25" s="41"/>
      <c r="AM25" s="40" t="n">
        <v>944955</v>
      </c>
      <c r="AN25" s="41"/>
      <c r="AO25" s="40" t="n">
        <v>942444</v>
      </c>
      <c r="AP25" s="41"/>
      <c r="AQ25" s="40" t="n">
        <v>940096</v>
      </c>
      <c r="AR25" s="41"/>
      <c r="AS25" s="40" t="n">
        <v>935770</v>
      </c>
      <c r="AT25" s="41"/>
      <c r="AU25" s="40" t="n">
        <v>926506</v>
      </c>
      <c r="AV25" s="41"/>
      <c r="AW25" s="40" t="n">
        <v>919879</v>
      </c>
      <c r="AX25" s="41"/>
      <c r="AY25" s="40" t="n">
        <v>0</v>
      </c>
      <c r="AZ25" s="41"/>
      <c r="BA25" s="40" t="n">
        <v>0</v>
      </c>
      <c r="BB25" s="41"/>
      <c r="BC25" s="40" t="n">
        <v>0</v>
      </c>
      <c r="BD25" s="41"/>
      <c r="BE25" s="40" t="n">
        <v>0</v>
      </c>
      <c r="BF25" s="41"/>
      <c r="BG25" s="40" t="n">
        <v>0</v>
      </c>
      <c r="BH25" s="41"/>
      <c r="BI25" s="40" t="n">
        <v>0</v>
      </c>
      <c r="BJ25" s="41"/>
      <c r="BK25" s="40" t="n">
        <v>0</v>
      </c>
    </row>
    <row r="26" customFormat="false" ht="13" hidden="false" customHeight="true" outlineLevel="0" collapsed="false">
      <c r="A26" s="11" t="s">
        <v>42</v>
      </c>
      <c r="B26" s="12"/>
      <c r="C26" s="47" t="s">
        <v>43</v>
      </c>
      <c r="D26" s="20"/>
      <c r="E26" s="40" t="n">
        <v>2859772</v>
      </c>
      <c r="F26" s="41"/>
      <c r="G26" s="40" t="n">
        <v>2994753</v>
      </c>
      <c r="H26" s="41"/>
      <c r="I26" s="40" t="n">
        <v>3060039</v>
      </c>
      <c r="J26" s="41"/>
      <c r="K26" s="40" t="n">
        <v>3048172</v>
      </c>
      <c r="L26" s="41"/>
      <c r="M26" s="40" t="n">
        <v>782878</v>
      </c>
      <c r="N26" s="40"/>
      <c r="O26" s="40" t="n">
        <v>0</v>
      </c>
      <c r="P26" s="41"/>
      <c r="Q26" s="40" t="n">
        <v>701946</v>
      </c>
      <c r="R26" s="41"/>
      <c r="S26" s="40" t="n">
        <v>710768</v>
      </c>
      <c r="T26" s="41"/>
      <c r="U26" s="40" t="n">
        <v>722238</v>
      </c>
      <c r="V26" s="41"/>
      <c r="W26" s="40" t="n">
        <v>724820</v>
      </c>
      <c r="X26" s="41"/>
      <c r="Y26" s="40" t="n">
        <v>729813</v>
      </c>
      <c r="Z26" s="41"/>
      <c r="AA26" s="40" t="n">
        <v>747291</v>
      </c>
      <c r="AB26" s="41"/>
      <c r="AC26" s="40" t="n">
        <v>758217</v>
      </c>
      <c r="AD26" s="41"/>
      <c r="AE26" s="40" t="n">
        <v>759432</v>
      </c>
      <c r="AF26" s="41"/>
      <c r="AG26" s="40" t="n">
        <v>760410</v>
      </c>
      <c r="AH26" s="41"/>
      <c r="AI26" s="40" t="n">
        <v>766633</v>
      </c>
      <c r="AJ26" s="41"/>
      <c r="AK26" s="40" t="n">
        <v>768906</v>
      </c>
      <c r="AL26" s="41"/>
      <c r="AM26" s="40" t="n">
        <v>764090</v>
      </c>
      <c r="AN26" s="41"/>
      <c r="AO26" s="40" t="n">
        <v>757673</v>
      </c>
      <c r="AP26" s="41"/>
      <c r="AQ26" s="40" t="n">
        <v>756177</v>
      </c>
      <c r="AR26" s="41"/>
      <c r="AS26" s="40" t="n">
        <v>762946</v>
      </c>
      <c r="AT26" s="41"/>
      <c r="AU26" s="40" t="n">
        <v>771376</v>
      </c>
      <c r="AV26" s="41"/>
      <c r="AW26" s="40" t="n">
        <v>782878</v>
      </c>
      <c r="AX26" s="41"/>
      <c r="AY26" s="40" t="n">
        <v>0</v>
      </c>
      <c r="AZ26" s="41"/>
      <c r="BA26" s="40" t="n">
        <v>0</v>
      </c>
      <c r="BB26" s="41"/>
      <c r="BC26" s="40" t="n">
        <v>0</v>
      </c>
      <c r="BD26" s="41"/>
      <c r="BE26" s="40" t="n">
        <v>0</v>
      </c>
      <c r="BF26" s="41"/>
      <c r="BG26" s="40" t="n">
        <v>0</v>
      </c>
      <c r="BH26" s="41"/>
      <c r="BI26" s="40" t="n">
        <v>0</v>
      </c>
      <c r="BJ26" s="41"/>
      <c r="BK26" s="40" t="n">
        <v>0</v>
      </c>
    </row>
    <row r="27" customFormat="false" ht="13" hidden="false" customHeight="true" outlineLevel="0" collapsed="false">
      <c r="A27" s="11" t="s">
        <v>44</v>
      </c>
      <c r="B27" s="12"/>
      <c r="C27" s="47" t="s">
        <v>45</v>
      </c>
      <c r="D27" s="20"/>
      <c r="E27" s="40" t="n">
        <v>12922163</v>
      </c>
      <c r="F27" s="41"/>
      <c r="G27" s="40" t="n">
        <v>13675638</v>
      </c>
      <c r="H27" s="41"/>
      <c r="I27" s="40" t="n">
        <v>14404550</v>
      </c>
      <c r="J27" s="41"/>
      <c r="K27" s="40" t="n">
        <v>14739078</v>
      </c>
      <c r="L27" s="41"/>
      <c r="M27" s="40" t="n">
        <v>3774529</v>
      </c>
      <c r="N27" s="40"/>
      <c r="O27" s="40" t="n">
        <v>0</v>
      </c>
      <c r="P27" s="41"/>
      <c r="Q27" s="40" t="n">
        <v>3176078</v>
      </c>
      <c r="R27" s="41"/>
      <c r="S27" s="40" t="n">
        <v>3205661</v>
      </c>
      <c r="T27" s="41"/>
      <c r="U27" s="40" t="n">
        <v>3251548</v>
      </c>
      <c r="V27" s="41"/>
      <c r="W27" s="40" t="n">
        <v>3288876</v>
      </c>
      <c r="X27" s="41"/>
      <c r="Y27" s="40" t="n">
        <v>3332084</v>
      </c>
      <c r="Z27" s="41"/>
      <c r="AA27" s="40" t="n">
        <v>3387820</v>
      </c>
      <c r="AB27" s="41"/>
      <c r="AC27" s="40" t="n">
        <v>3445574</v>
      </c>
      <c r="AD27" s="41"/>
      <c r="AE27" s="40" t="n">
        <v>3510160</v>
      </c>
      <c r="AF27" s="41"/>
      <c r="AG27" s="40" t="n">
        <v>3566226</v>
      </c>
      <c r="AH27" s="41"/>
      <c r="AI27" s="40" t="n">
        <v>3599386</v>
      </c>
      <c r="AJ27" s="41"/>
      <c r="AK27" s="40" t="n">
        <v>3616943</v>
      </c>
      <c r="AL27" s="41"/>
      <c r="AM27" s="40" t="n">
        <v>3621995</v>
      </c>
      <c r="AN27" s="41"/>
      <c r="AO27" s="40" t="n">
        <v>3627413</v>
      </c>
      <c r="AP27" s="41"/>
      <c r="AQ27" s="40" t="n">
        <v>3659977</v>
      </c>
      <c r="AR27" s="41"/>
      <c r="AS27" s="40" t="n">
        <v>3708822</v>
      </c>
      <c r="AT27" s="41"/>
      <c r="AU27" s="40" t="n">
        <v>3742866</v>
      </c>
      <c r="AV27" s="41"/>
      <c r="AW27" s="40" t="n">
        <v>3774529</v>
      </c>
      <c r="AX27" s="41"/>
      <c r="AY27" s="40" t="n">
        <v>0</v>
      </c>
      <c r="AZ27" s="41"/>
      <c r="BA27" s="40" t="n">
        <v>0</v>
      </c>
      <c r="BB27" s="41"/>
      <c r="BC27" s="40" t="n">
        <v>0</v>
      </c>
      <c r="BD27" s="41"/>
      <c r="BE27" s="40" t="n">
        <v>0</v>
      </c>
      <c r="BF27" s="41"/>
      <c r="BG27" s="40" t="n">
        <v>0</v>
      </c>
      <c r="BH27" s="41"/>
      <c r="BI27" s="40" t="n">
        <v>0</v>
      </c>
      <c r="BJ27" s="41"/>
      <c r="BK27" s="40" t="n">
        <v>0</v>
      </c>
    </row>
    <row r="28" customFormat="false" ht="13" hidden="false" customHeight="true" outlineLevel="0" collapsed="false">
      <c r="A28" s="23" t="s">
        <v>46</v>
      </c>
      <c r="B28" s="12"/>
      <c r="C28" s="47" t="s">
        <v>47</v>
      </c>
      <c r="D28" s="20"/>
      <c r="E28" s="40" t="n">
        <v>5213333</v>
      </c>
      <c r="F28" s="41"/>
      <c r="G28" s="40" t="n">
        <v>5316557</v>
      </c>
      <c r="H28" s="41"/>
      <c r="I28" s="40" t="n">
        <v>5664602</v>
      </c>
      <c r="J28" s="41"/>
      <c r="K28" s="40" t="n">
        <v>6120831</v>
      </c>
      <c r="L28" s="41"/>
      <c r="M28" s="40" t="n">
        <v>1588748</v>
      </c>
      <c r="N28" s="40"/>
      <c r="O28" s="40" t="n">
        <v>0</v>
      </c>
      <c r="P28" s="41"/>
      <c r="Q28" s="40" t="n">
        <v>1284870</v>
      </c>
      <c r="R28" s="41"/>
      <c r="S28" s="40" t="n">
        <v>1292353</v>
      </c>
      <c r="T28" s="41"/>
      <c r="U28" s="40" t="n">
        <v>1320078</v>
      </c>
      <c r="V28" s="41"/>
      <c r="W28" s="40" t="n">
        <v>1316032</v>
      </c>
      <c r="X28" s="41"/>
      <c r="Y28" s="40" t="n">
        <v>1312129</v>
      </c>
      <c r="Z28" s="41"/>
      <c r="AA28" s="40" t="n">
        <v>1325269</v>
      </c>
      <c r="AB28" s="41"/>
      <c r="AC28" s="40" t="n">
        <v>1335416</v>
      </c>
      <c r="AD28" s="41"/>
      <c r="AE28" s="40" t="n">
        <v>1343743</v>
      </c>
      <c r="AF28" s="41"/>
      <c r="AG28" s="40" t="n">
        <v>1358853</v>
      </c>
      <c r="AH28" s="41"/>
      <c r="AI28" s="40" t="n">
        <v>1386559</v>
      </c>
      <c r="AJ28" s="41"/>
      <c r="AK28" s="40" t="n">
        <v>1437570</v>
      </c>
      <c r="AL28" s="41"/>
      <c r="AM28" s="40" t="n">
        <v>1481620</v>
      </c>
      <c r="AN28" s="41"/>
      <c r="AO28" s="40" t="n">
        <v>1505177</v>
      </c>
      <c r="AP28" s="41"/>
      <c r="AQ28" s="40" t="n">
        <v>1524284</v>
      </c>
      <c r="AR28" s="41"/>
      <c r="AS28" s="40" t="n">
        <v>1534328</v>
      </c>
      <c r="AT28" s="41"/>
      <c r="AU28" s="40" t="n">
        <v>1557042</v>
      </c>
      <c r="AV28" s="41"/>
      <c r="AW28" s="40" t="n">
        <v>1588748</v>
      </c>
      <c r="AX28" s="41"/>
      <c r="AY28" s="40" t="n">
        <v>0</v>
      </c>
      <c r="AZ28" s="41"/>
      <c r="BA28" s="40" t="n">
        <v>0</v>
      </c>
      <c r="BB28" s="41"/>
      <c r="BC28" s="40" t="n">
        <v>0</v>
      </c>
      <c r="BD28" s="41"/>
      <c r="BE28" s="40" t="n">
        <v>0</v>
      </c>
      <c r="BF28" s="41"/>
      <c r="BG28" s="40" t="n">
        <v>0</v>
      </c>
      <c r="BH28" s="41"/>
      <c r="BI28" s="40" t="n">
        <v>0</v>
      </c>
      <c r="BJ28" s="41"/>
      <c r="BK28" s="40" t="n">
        <v>0</v>
      </c>
    </row>
    <row r="29" customFormat="false" ht="13" hidden="false" customHeight="true" outlineLevel="0" collapsed="false">
      <c r="A29" s="11" t="s">
        <v>48</v>
      </c>
      <c r="B29" s="12"/>
      <c r="C29" s="47" t="s">
        <v>49</v>
      </c>
      <c r="D29" s="20"/>
      <c r="E29" s="40" t="n">
        <v>43979029</v>
      </c>
      <c r="F29" s="41"/>
      <c r="G29" s="40" t="n">
        <v>45353764</v>
      </c>
      <c r="H29" s="41"/>
      <c r="I29" s="40" t="n">
        <v>46769885</v>
      </c>
      <c r="J29" s="41"/>
      <c r="K29" s="40" t="n">
        <v>48397102</v>
      </c>
      <c r="L29" s="41"/>
      <c r="M29" s="40" t="n">
        <v>12362977</v>
      </c>
      <c r="N29" s="40"/>
      <c r="O29" s="40" t="n">
        <v>0</v>
      </c>
      <c r="P29" s="41"/>
      <c r="Q29" s="40" t="n">
        <v>10927857</v>
      </c>
      <c r="R29" s="41"/>
      <c r="S29" s="40" t="n">
        <v>10944333</v>
      </c>
      <c r="T29" s="41"/>
      <c r="U29" s="40" t="n">
        <v>11009200</v>
      </c>
      <c r="V29" s="41"/>
      <c r="W29" s="40" t="n">
        <v>11097639</v>
      </c>
      <c r="X29" s="41"/>
      <c r="Y29" s="40" t="n">
        <v>11194881</v>
      </c>
      <c r="Z29" s="41"/>
      <c r="AA29" s="40" t="n">
        <v>11288617</v>
      </c>
      <c r="AB29" s="41"/>
      <c r="AC29" s="40" t="n">
        <v>11387175</v>
      </c>
      <c r="AD29" s="41"/>
      <c r="AE29" s="40" t="n">
        <v>11483091</v>
      </c>
      <c r="AF29" s="41"/>
      <c r="AG29" s="40" t="n">
        <v>11560862</v>
      </c>
      <c r="AH29" s="41"/>
      <c r="AI29" s="40" t="n">
        <v>11640900</v>
      </c>
      <c r="AJ29" s="41"/>
      <c r="AK29" s="48" t="n">
        <v>11732578</v>
      </c>
      <c r="AL29" s="49"/>
      <c r="AM29" s="48" t="n">
        <v>11835545</v>
      </c>
      <c r="AN29" s="41"/>
      <c r="AO29" s="40" t="n">
        <v>11949596</v>
      </c>
      <c r="AP29" s="41"/>
      <c r="AQ29" s="40" t="n">
        <v>12044987</v>
      </c>
      <c r="AR29" s="41"/>
      <c r="AS29" s="40" t="n">
        <v>12147327</v>
      </c>
      <c r="AT29" s="41"/>
      <c r="AU29" s="40" t="n">
        <v>12255192</v>
      </c>
      <c r="AV29" s="41"/>
      <c r="AW29" s="40" t="n">
        <v>12362977</v>
      </c>
      <c r="AX29" s="41"/>
      <c r="AY29" s="40" t="n">
        <v>0</v>
      </c>
      <c r="AZ29" s="41"/>
      <c r="BA29" s="40" t="n">
        <v>0</v>
      </c>
      <c r="BB29" s="41"/>
      <c r="BC29" s="40" t="n">
        <v>0</v>
      </c>
      <c r="BD29" s="41"/>
      <c r="BE29" s="40" t="n">
        <v>0</v>
      </c>
      <c r="BF29" s="41"/>
      <c r="BG29" s="40" t="n">
        <v>0</v>
      </c>
      <c r="BH29" s="41"/>
      <c r="BI29" s="40" t="n">
        <v>0</v>
      </c>
      <c r="BJ29" s="41"/>
      <c r="BK29" s="40" t="n">
        <v>0</v>
      </c>
    </row>
    <row r="30" customFormat="false" ht="13" hidden="false" customHeight="true" outlineLevel="0" collapsed="false">
      <c r="A30" s="23" t="s">
        <v>50</v>
      </c>
      <c r="B30" s="12"/>
      <c r="C30" s="47" t="s">
        <v>51</v>
      </c>
      <c r="D30" s="20"/>
      <c r="E30" s="40" t="n">
        <v>33415940</v>
      </c>
      <c r="F30" s="41"/>
      <c r="G30" s="40" t="n">
        <v>34579660</v>
      </c>
      <c r="H30" s="41"/>
      <c r="I30" s="40" t="n">
        <v>35840033</v>
      </c>
      <c r="J30" s="41"/>
      <c r="K30" s="40" t="n">
        <v>37351831</v>
      </c>
      <c r="L30" s="41"/>
      <c r="M30" s="40" t="n">
        <v>9601871</v>
      </c>
      <c r="N30" s="40"/>
      <c r="O30" s="40" t="n">
        <v>0</v>
      </c>
      <c r="P30" s="41"/>
      <c r="Q30" s="40" t="n">
        <v>8296251</v>
      </c>
      <c r="R30" s="41"/>
      <c r="S30" s="40" t="n">
        <v>8308387</v>
      </c>
      <c r="T30" s="41"/>
      <c r="U30" s="40" t="n">
        <v>8367756</v>
      </c>
      <c r="V30" s="41"/>
      <c r="W30" s="40" t="n">
        <v>8443546</v>
      </c>
      <c r="X30" s="41"/>
      <c r="Y30" s="40" t="n">
        <v>8522964</v>
      </c>
      <c r="Z30" s="41"/>
      <c r="AA30" s="40" t="n">
        <v>8599596</v>
      </c>
      <c r="AB30" s="41"/>
      <c r="AC30" s="40" t="n">
        <v>8685162</v>
      </c>
      <c r="AD30" s="41"/>
      <c r="AE30" s="40" t="n">
        <v>8771938</v>
      </c>
      <c r="AF30" s="41"/>
      <c r="AG30" s="40" t="n">
        <v>8843056</v>
      </c>
      <c r="AH30" s="41"/>
      <c r="AI30" s="40" t="n">
        <v>8915544</v>
      </c>
      <c r="AJ30" s="41"/>
      <c r="AK30" s="40" t="n">
        <v>8995702</v>
      </c>
      <c r="AL30" s="41"/>
      <c r="AM30" s="40" t="n">
        <v>9085731</v>
      </c>
      <c r="AN30" s="41"/>
      <c r="AO30" s="40" t="n">
        <v>9190403</v>
      </c>
      <c r="AP30" s="41"/>
      <c r="AQ30" s="40" t="n">
        <v>9282093</v>
      </c>
      <c r="AR30" s="41"/>
      <c r="AS30" s="40" t="n">
        <v>9385064</v>
      </c>
      <c r="AT30" s="41"/>
      <c r="AU30" s="40" t="n">
        <v>9494271</v>
      </c>
      <c r="AV30" s="41"/>
      <c r="AW30" s="40" t="n">
        <v>9601871</v>
      </c>
      <c r="AX30" s="41"/>
      <c r="AY30" s="40" t="n">
        <v>0</v>
      </c>
      <c r="AZ30" s="41"/>
      <c r="BA30" s="40" t="n">
        <v>0</v>
      </c>
      <c r="BB30" s="41"/>
      <c r="BC30" s="40" t="n">
        <v>0</v>
      </c>
      <c r="BD30" s="41"/>
      <c r="BE30" s="40" t="n">
        <v>0</v>
      </c>
      <c r="BF30" s="41"/>
      <c r="BG30" s="40" t="n">
        <v>0</v>
      </c>
      <c r="BH30" s="41"/>
      <c r="BI30" s="40" t="n">
        <v>0</v>
      </c>
      <c r="BJ30" s="41"/>
      <c r="BK30" s="40" t="n">
        <v>0</v>
      </c>
    </row>
    <row r="31" customFormat="false" ht="13" hidden="false" customHeight="true" outlineLevel="0" collapsed="false">
      <c r="A31" s="23" t="s">
        <v>52</v>
      </c>
      <c r="B31" s="12"/>
      <c r="C31" s="47" t="s">
        <v>53</v>
      </c>
      <c r="D31" s="20"/>
      <c r="E31" s="40" t="n">
        <v>10563089</v>
      </c>
      <c r="F31" s="41"/>
      <c r="G31" s="40" t="n">
        <v>10774104</v>
      </c>
      <c r="H31" s="41"/>
      <c r="I31" s="40" t="n">
        <v>10929852</v>
      </c>
      <c r="J31" s="41"/>
      <c r="K31" s="40" t="n">
        <v>11045271</v>
      </c>
      <c r="L31" s="41"/>
      <c r="M31" s="40" t="n">
        <v>2761106</v>
      </c>
      <c r="N31" s="40"/>
      <c r="O31" s="40" t="n">
        <v>0</v>
      </c>
      <c r="P31" s="41"/>
      <c r="Q31" s="40" t="n">
        <v>2631606</v>
      </c>
      <c r="R31" s="41"/>
      <c r="S31" s="40" t="n">
        <v>2635946</v>
      </c>
      <c r="T31" s="41"/>
      <c r="U31" s="40" t="n">
        <v>2641444</v>
      </c>
      <c r="V31" s="41"/>
      <c r="W31" s="40" t="n">
        <v>2654093</v>
      </c>
      <c r="X31" s="41"/>
      <c r="Y31" s="40" t="n">
        <v>2671917</v>
      </c>
      <c r="Z31" s="41"/>
      <c r="AA31" s="40" t="n">
        <v>2689021</v>
      </c>
      <c r="AB31" s="41"/>
      <c r="AC31" s="40" t="n">
        <v>2702013</v>
      </c>
      <c r="AD31" s="41"/>
      <c r="AE31" s="40" t="n">
        <v>2711153</v>
      </c>
      <c r="AF31" s="41"/>
      <c r="AG31" s="40" t="n">
        <v>2717806</v>
      </c>
      <c r="AH31" s="41"/>
      <c r="AI31" s="40" t="n">
        <v>2725356</v>
      </c>
      <c r="AJ31" s="41"/>
      <c r="AK31" s="40" t="n">
        <v>2736876</v>
      </c>
      <c r="AL31" s="41"/>
      <c r="AM31" s="40" t="n">
        <v>2749814</v>
      </c>
      <c r="AN31" s="41"/>
      <c r="AO31" s="40" t="n">
        <v>2759193</v>
      </c>
      <c r="AP31" s="41"/>
      <c r="AQ31" s="40" t="n">
        <v>2762894</v>
      </c>
      <c r="AR31" s="41"/>
      <c r="AS31" s="40" t="n">
        <v>2762263</v>
      </c>
      <c r="AT31" s="41"/>
      <c r="AU31" s="40" t="n">
        <v>2760921</v>
      </c>
      <c r="AV31" s="41"/>
      <c r="AW31" s="40" t="n">
        <v>2761106</v>
      </c>
      <c r="AX31" s="41"/>
      <c r="AY31" s="40" t="n">
        <v>0</v>
      </c>
      <c r="AZ31" s="41"/>
      <c r="BA31" s="40" t="n">
        <v>0</v>
      </c>
      <c r="BB31" s="41"/>
      <c r="BC31" s="40" t="n">
        <v>0</v>
      </c>
      <c r="BD31" s="41"/>
      <c r="BE31" s="40" t="n">
        <v>0</v>
      </c>
      <c r="BF31" s="41"/>
      <c r="BG31" s="40" t="n">
        <v>0</v>
      </c>
      <c r="BH31" s="41"/>
      <c r="BI31" s="40" t="n">
        <v>0</v>
      </c>
      <c r="BJ31" s="41"/>
      <c r="BK31" s="40" t="n">
        <v>0</v>
      </c>
    </row>
    <row r="32" customFormat="false" ht="13" hidden="false" customHeight="true" outlineLevel="0" collapsed="false">
      <c r="A32" s="11" t="s">
        <v>54</v>
      </c>
      <c r="B32" s="12"/>
      <c r="C32" s="39" t="s">
        <v>55</v>
      </c>
      <c r="D32" s="20"/>
      <c r="E32" s="40" t="n">
        <v>5903964</v>
      </c>
      <c r="F32" s="41"/>
      <c r="G32" s="40" t="n">
        <v>6309175</v>
      </c>
      <c r="H32" s="41"/>
      <c r="I32" s="40" t="n">
        <v>6744756</v>
      </c>
      <c r="J32" s="41"/>
      <c r="K32" s="40" t="n">
        <v>7433608</v>
      </c>
      <c r="L32" s="41"/>
      <c r="M32" s="40" t="n">
        <v>1982844</v>
      </c>
      <c r="N32" s="40"/>
      <c r="O32" s="40" t="n">
        <v>0</v>
      </c>
      <c r="P32" s="41"/>
      <c r="Q32" s="40" t="n">
        <v>1446110</v>
      </c>
      <c r="R32" s="41"/>
      <c r="S32" s="40" t="n">
        <v>1464737</v>
      </c>
      <c r="T32" s="41"/>
      <c r="U32" s="40" t="n">
        <v>1484433</v>
      </c>
      <c r="V32" s="41"/>
      <c r="W32" s="40" t="n">
        <v>1508684</v>
      </c>
      <c r="X32" s="41"/>
      <c r="Y32" s="40" t="n">
        <v>1537637</v>
      </c>
      <c r="Z32" s="41"/>
      <c r="AA32" s="40" t="n">
        <v>1566466</v>
      </c>
      <c r="AB32" s="41"/>
      <c r="AC32" s="40" t="n">
        <v>1591611</v>
      </c>
      <c r="AD32" s="41"/>
      <c r="AE32" s="40" t="n">
        <v>1613461</v>
      </c>
      <c r="AF32" s="41"/>
      <c r="AG32" s="40" t="n">
        <v>1633208</v>
      </c>
      <c r="AH32" s="41"/>
      <c r="AI32" s="40" t="n">
        <v>1662715</v>
      </c>
      <c r="AJ32" s="41"/>
      <c r="AK32" s="40" t="n">
        <v>1700937</v>
      </c>
      <c r="AL32" s="41"/>
      <c r="AM32" s="40" t="n">
        <v>1747896</v>
      </c>
      <c r="AN32" s="41"/>
      <c r="AO32" s="40" t="n">
        <v>1784188</v>
      </c>
      <c r="AP32" s="41"/>
      <c r="AQ32" s="40" t="n">
        <v>1828687</v>
      </c>
      <c r="AR32" s="41"/>
      <c r="AS32" s="40" t="n">
        <v>1880624</v>
      </c>
      <c r="AT32" s="41"/>
      <c r="AU32" s="40" t="n">
        <v>1940109</v>
      </c>
      <c r="AV32" s="41"/>
      <c r="AW32" s="40" t="n">
        <v>1982844</v>
      </c>
      <c r="AX32" s="41"/>
      <c r="AY32" s="40" t="n">
        <v>0</v>
      </c>
      <c r="AZ32" s="41"/>
      <c r="BA32" s="40" t="n">
        <v>0</v>
      </c>
      <c r="BB32" s="41"/>
      <c r="BC32" s="40" t="n">
        <v>0</v>
      </c>
      <c r="BD32" s="41"/>
      <c r="BE32" s="40" t="n">
        <v>0</v>
      </c>
      <c r="BF32" s="41"/>
      <c r="BG32" s="40" t="n">
        <v>0</v>
      </c>
      <c r="BH32" s="41"/>
      <c r="BI32" s="40" t="n">
        <v>0</v>
      </c>
      <c r="BJ32" s="41"/>
      <c r="BK32" s="40" t="n">
        <v>0</v>
      </c>
    </row>
    <row r="33" customFormat="false" ht="13" hidden="false" customHeight="true" outlineLevel="0" collapsed="false">
      <c r="A33" s="11" t="s">
        <v>56</v>
      </c>
      <c r="B33" s="12"/>
      <c r="C33" s="39" t="s">
        <v>57</v>
      </c>
      <c r="D33" s="20"/>
      <c r="E33" s="40" t="n">
        <v>4021862</v>
      </c>
      <c r="F33" s="41"/>
      <c r="G33" s="40" t="n">
        <v>4203105</v>
      </c>
      <c r="H33" s="41"/>
      <c r="I33" s="40" t="n">
        <v>4419504</v>
      </c>
      <c r="J33" s="41"/>
      <c r="K33" s="40" t="n">
        <v>4875683</v>
      </c>
      <c r="L33" s="41"/>
      <c r="M33" s="40" t="n">
        <v>1312047</v>
      </c>
      <c r="N33" s="40"/>
      <c r="O33" s="40" t="n">
        <v>0</v>
      </c>
      <c r="P33" s="41"/>
      <c r="Q33" s="40" t="n">
        <v>994019</v>
      </c>
      <c r="R33" s="41"/>
      <c r="S33" s="40" t="n">
        <v>1000376</v>
      </c>
      <c r="T33" s="41"/>
      <c r="U33" s="40" t="n">
        <v>1008424</v>
      </c>
      <c r="V33" s="41"/>
      <c r="W33" s="40" t="n">
        <v>1019043</v>
      </c>
      <c r="X33" s="41"/>
      <c r="Y33" s="40" t="n">
        <v>1032654</v>
      </c>
      <c r="Z33" s="41"/>
      <c r="AA33" s="40" t="n">
        <v>1045402</v>
      </c>
      <c r="AB33" s="41"/>
      <c r="AC33" s="40" t="n">
        <v>1057311</v>
      </c>
      <c r="AD33" s="41"/>
      <c r="AE33" s="40" t="n">
        <v>1067738</v>
      </c>
      <c r="AF33" s="41"/>
      <c r="AG33" s="40" t="n">
        <v>1075377</v>
      </c>
      <c r="AH33" s="41"/>
      <c r="AI33" s="40" t="n">
        <v>1090257</v>
      </c>
      <c r="AJ33" s="41"/>
      <c r="AK33" s="40" t="n">
        <v>1112190</v>
      </c>
      <c r="AL33" s="41"/>
      <c r="AM33" s="40" t="n">
        <v>1141680</v>
      </c>
      <c r="AN33" s="41"/>
      <c r="AO33" s="40" t="n">
        <v>1165862</v>
      </c>
      <c r="AP33" s="41"/>
      <c r="AQ33" s="40" t="n">
        <v>1196083</v>
      </c>
      <c r="AR33" s="41"/>
      <c r="AS33" s="40" t="n">
        <v>1234004</v>
      </c>
      <c r="AT33" s="41"/>
      <c r="AU33" s="40" t="n">
        <v>1279734</v>
      </c>
      <c r="AV33" s="41"/>
      <c r="AW33" s="40" t="n">
        <v>1312047</v>
      </c>
      <c r="AX33" s="41"/>
      <c r="AY33" s="40" t="n">
        <v>0</v>
      </c>
      <c r="AZ33" s="41"/>
      <c r="BA33" s="40" t="n">
        <v>0</v>
      </c>
      <c r="BB33" s="41"/>
      <c r="BC33" s="40" t="n">
        <v>0</v>
      </c>
      <c r="BD33" s="41"/>
      <c r="BE33" s="40" t="n">
        <v>0</v>
      </c>
      <c r="BF33" s="41"/>
      <c r="BG33" s="40" t="n">
        <v>0</v>
      </c>
      <c r="BH33" s="41"/>
      <c r="BI33" s="40" t="n">
        <v>0</v>
      </c>
      <c r="BJ33" s="41"/>
      <c r="BK33" s="40" t="n">
        <v>0</v>
      </c>
    </row>
    <row r="34" customFormat="false" ht="13" hidden="false" customHeight="true" outlineLevel="0" collapsed="false">
      <c r="A34" s="11" t="s">
        <v>58</v>
      </c>
      <c r="B34" s="12"/>
      <c r="C34" s="39" t="s">
        <v>59</v>
      </c>
      <c r="D34" s="20"/>
      <c r="E34" s="40" t="n">
        <v>123719</v>
      </c>
      <c r="F34" s="41"/>
      <c r="G34" s="40" t="n">
        <v>130716</v>
      </c>
      <c r="H34" s="41"/>
      <c r="I34" s="40" t="n">
        <v>149178</v>
      </c>
      <c r="J34" s="41"/>
      <c r="K34" s="40" t="n">
        <v>158326</v>
      </c>
      <c r="L34" s="41"/>
      <c r="M34" s="40" t="n">
        <v>41651</v>
      </c>
      <c r="N34" s="40"/>
      <c r="O34" s="40" t="n">
        <v>0</v>
      </c>
      <c r="P34" s="41"/>
      <c r="Q34" s="40" t="n">
        <v>32286</v>
      </c>
      <c r="R34" s="41"/>
      <c r="S34" s="40" t="n">
        <v>31273</v>
      </c>
      <c r="T34" s="41"/>
      <c r="U34" s="40" t="n">
        <v>30220</v>
      </c>
      <c r="V34" s="41"/>
      <c r="W34" s="40" t="n">
        <v>29940</v>
      </c>
      <c r="X34" s="41"/>
      <c r="Y34" s="40" t="n">
        <v>30831</v>
      </c>
      <c r="Z34" s="41"/>
      <c r="AA34" s="40" t="n">
        <v>32025</v>
      </c>
      <c r="AB34" s="41"/>
      <c r="AC34" s="40" t="n">
        <v>33278</v>
      </c>
      <c r="AD34" s="41"/>
      <c r="AE34" s="40" t="n">
        <v>34582</v>
      </c>
      <c r="AF34" s="41"/>
      <c r="AG34" s="40" t="n">
        <v>35852</v>
      </c>
      <c r="AH34" s="41"/>
      <c r="AI34" s="40" t="n">
        <v>36946</v>
      </c>
      <c r="AJ34" s="41"/>
      <c r="AK34" s="40" t="n">
        <v>37883</v>
      </c>
      <c r="AL34" s="41"/>
      <c r="AM34" s="40" t="n">
        <v>38497</v>
      </c>
      <c r="AN34" s="41"/>
      <c r="AO34" s="40" t="n">
        <v>38699</v>
      </c>
      <c r="AP34" s="41"/>
      <c r="AQ34" s="40" t="n">
        <v>39127</v>
      </c>
      <c r="AR34" s="41"/>
      <c r="AS34" s="40" t="n">
        <v>39841</v>
      </c>
      <c r="AT34" s="41"/>
      <c r="AU34" s="40" t="n">
        <v>40659</v>
      </c>
      <c r="AV34" s="41"/>
      <c r="AW34" s="40" t="n">
        <v>41651</v>
      </c>
      <c r="AX34" s="41"/>
      <c r="AY34" s="40" t="n">
        <v>0</v>
      </c>
      <c r="AZ34" s="41"/>
      <c r="BA34" s="40" t="n">
        <v>0</v>
      </c>
      <c r="BB34" s="41"/>
      <c r="BC34" s="40" t="n">
        <v>0</v>
      </c>
      <c r="BD34" s="41"/>
      <c r="BE34" s="40" t="n">
        <v>0</v>
      </c>
      <c r="BF34" s="41"/>
      <c r="BG34" s="40" t="n">
        <v>0</v>
      </c>
      <c r="BH34" s="41"/>
      <c r="BI34" s="40" t="n">
        <v>0</v>
      </c>
      <c r="BJ34" s="41"/>
      <c r="BK34" s="40" t="n">
        <v>0</v>
      </c>
    </row>
    <row r="35" customFormat="false" ht="13" hidden="false" customHeight="true" outlineLevel="0" collapsed="false">
      <c r="A35" s="24" t="s">
        <v>60</v>
      </c>
      <c r="B35" s="12"/>
      <c r="C35" s="50" t="s">
        <v>61</v>
      </c>
      <c r="D35" s="20"/>
      <c r="E35" s="43" t="n">
        <v>1758383</v>
      </c>
      <c r="F35" s="41"/>
      <c r="G35" s="43" t="n">
        <v>1975354</v>
      </c>
      <c r="H35" s="41"/>
      <c r="I35" s="43" t="n">
        <v>2176074</v>
      </c>
      <c r="J35" s="41"/>
      <c r="K35" s="43" t="n">
        <v>2399599</v>
      </c>
      <c r="L35" s="41"/>
      <c r="M35" s="43" t="n">
        <v>629146</v>
      </c>
      <c r="N35" s="41"/>
      <c r="O35" s="43" t="n">
        <v>0</v>
      </c>
      <c r="P35" s="41"/>
      <c r="Q35" s="43" t="n">
        <v>419805</v>
      </c>
      <c r="R35" s="41"/>
      <c r="S35" s="43" t="n">
        <v>433088</v>
      </c>
      <c r="T35" s="41"/>
      <c r="U35" s="43" t="n">
        <v>445789</v>
      </c>
      <c r="V35" s="41"/>
      <c r="W35" s="43" t="n">
        <v>459701</v>
      </c>
      <c r="X35" s="41"/>
      <c r="Y35" s="43" t="n">
        <v>474152</v>
      </c>
      <c r="Z35" s="41"/>
      <c r="AA35" s="43" t="n">
        <v>489039</v>
      </c>
      <c r="AB35" s="41"/>
      <c r="AC35" s="43" t="n">
        <v>501022</v>
      </c>
      <c r="AD35" s="41"/>
      <c r="AE35" s="43" t="n">
        <v>511141</v>
      </c>
      <c r="AF35" s="41"/>
      <c r="AG35" s="43" t="n">
        <v>521979</v>
      </c>
      <c r="AH35" s="41"/>
      <c r="AI35" s="43" t="n">
        <v>535512</v>
      </c>
      <c r="AJ35" s="41"/>
      <c r="AK35" s="43" t="n">
        <v>550864</v>
      </c>
      <c r="AL35" s="41"/>
      <c r="AM35" s="43" t="n">
        <v>567719</v>
      </c>
      <c r="AN35" s="41"/>
      <c r="AO35" s="43" t="n">
        <v>579627</v>
      </c>
      <c r="AP35" s="41"/>
      <c r="AQ35" s="43" t="n">
        <v>593477</v>
      </c>
      <c r="AR35" s="41"/>
      <c r="AS35" s="43" t="n">
        <v>606779</v>
      </c>
      <c r="AT35" s="41"/>
      <c r="AU35" s="43" t="n">
        <v>619716</v>
      </c>
      <c r="AV35" s="41"/>
      <c r="AW35" s="43" t="n">
        <v>629146</v>
      </c>
      <c r="AX35" s="41"/>
      <c r="AY35" s="43" t="n">
        <v>0</v>
      </c>
      <c r="AZ35" s="41"/>
      <c r="BA35" s="43" t="n">
        <v>0</v>
      </c>
      <c r="BB35" s="41"/>
      <c r="BC35" s="43" t="n">
        <v>0</v>
      </c>
      <c r="BD35" s="41"/>
      <c r="BE35" s="43" t="n">
        <v>0</v>
      </c>
      <c r="BF35" s="41"/>
      <c r="BG35" s="43" t="n">
        <v>0</v>
      </c>
      <c r="BH35" s="41"/>
      <c r="BI35" s="43" t="n">
        <v>0</v>
      </c>
      <c r="BJ35" s="41"/>
      <c r="BK35" s="43" t="n">
        <v>0</v>
      </c>
    </row>
    <row r="36" s="33" customFormat="true" ht="13" hidden="false" customHeight="true" outlineLevel="0" collapsed="false">
      <c r="A36" s="35" t="s">
        <v>39</v>
      </c>
      <c r="B36" s="28"/>
      <c r="C36" s="51"/>
      <c r="D36" s="30"/>
      <c r="E36" s="52" t="n">
        <v>74546358</v>
      </c>
      <c r="F36" s="46"/>
      <c r="G36" s="52" t="n">
        <v>77405652</v>
      </c>
      <c r="H36" s="46"/>
      <c r="I36" s="52" t="n">
        <v>80467576</v>
      </c>
      <c r="J36" s="46"/>
      <c r="K36" s="52" t="n">
        <v>83483607</v>
      </c>
      <c r="L36" s="46"/>
      <c r="M36" s="52" t="n">
        <v>21411855</v>
      </c>
      <c r="N36" s="46"/>
      <c r="O36" s="52" t="n">
        <v>0</v>
      </c>
      <c r="P36" s="46"/>
      <c r="Q36" s="52" t="n">
        <v>18412484</v>
      </c>
      <c r="R36" s="46"/>
      <c r="S36" s="52" t="n">
        <v>18539528</v>
      </c>
      <c r="T36" s="46"/>
      <c r="U36" s="52" t="n">
        <v>18723410</v>
      </c>
      <c r="V36" s="46"/>
      <c r="W36" s="52" t="n">
        <v>18870936</v>
      </c>
      <c r="X36" s="46"/>
      <c r="Y36" s="52" t="n">
        <v>19033953</v>
      </c>
      <c r="Z36" s="46"/>
      <c r="AA36" s="52" t="n">
        <v>19238530</v>
      </c>
      <c r="AB36" s="46"/>
      <c r="AC36" s="52" t="n">
        <v>19455735</v>
      </c>
      <c r="AD36" s="46"/>
      <c r="AE36" s="52" t="n">
        <v>19677434</v>
      </c>
      <c r="AF36" s="46"/>
      <c r="AG36" s="52" t="n">
        <v>19852086</v>
      </c>
      <c r="AH36" s="46"/>
      <c r="AI36" s="52" t="n">
        <v>20013873</v>
      </c>
      <c r="AJ36" s="46"/>
      <c r="AK36" s="52" t="n">
        <v>20205516</v>
      </c>
      <c r="AL36" s="46"/>
      <c r="AM36" s="52" t="n">
        <v>20396101</v>
      </c>
      <c r="AN36" s="46"/>
      <c r="AO36" s="52" t="n">
        <v>20566491</v>
      </c>
      <c r="AP36" s="46"/>
      <c r="AQ36" s="52" t="n">
        <v>20754208</v>
      </c>
      <c r="AR36" s="46"/>
      <c r="AS36" s="52" t="n">
        <v>20969817</v>
      </c>
      <c r="AT36" s="46"/>
      <c r="AU36" s="52" t="n">
        <v>21193091</v>
      </c>
      <c r="AV36" s="46"/>
      <c r="AW36" s="52" t="n">
        <v>21411855</v>
      </c>
      <c r="AX36" s="46"/>
      <c r="AY36" s="52" t="n">
        <v>0</v>
      </c>
      <c r="AZ36" s="46"/>
      <c r="BA36" s="52" t="n">
        <v>0</v>
      </c>
      <c r="BB36" s="46"/>
      <c r="BC36" s="52" t="n">
        <v>0</v>
      </c>
      <c r="BD36" s="46"/>
      <c r="BE36" s="52" t="n">
        <v>0</v>
      </c>
      <c r="BF36" s="46"/>
      <c r="BG36" s="52" t="n">
        <v>0</v>
      </c>
      <c r="BH36" s="46"/>
      <c r="BI36" s="52" t="n">
        <v>0</v>
      </c>
      <c r="BJ36" s="46"/>
      <c r="BK36" s="52" t="n">
        <v>0</v>
      </c>
    </row>
    <row r="37" customFormat="false" ht="13" hidden="false" customHeight="true" outlineLevel="0" collapsed="false">
      <c r="A37" s="19"/>
      <c r="Z37" s="20"/>
      <c r="AB37" s="20"/>
      <c r="AD37" s="20"/>
      <c r="AH37" s="20"/>
      <c r="AJ37" s="20"/>
      <c r="AL37" s="2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0.55"/>
    <col collapsed="false" customWidth="true" hidden="false" outlineLevel="0" max="3" min="3" style="0" width="7.66"/>
    <col collapsed="false" customWidth="true" hidden="false" outlineLevel="0" max="4" min="4" style="0" width="0.55"/>
    <col collapsed="false" customWidth="true" hidden="true" outlineLevel="0" max="5" min="5" style="1" width="8.66"/>
    <col collapsed="false" customWidth="true" hidden="true" outlineLevel="0" max="6" min="6" style="0" width="0.55"/>
    <col collapsed="false" customWidth="true" hidden="true" outlineLevel="0" max="7" min="7" style="1" width="8.66"/>
    <col collapsed="false" customWidth="true" hidden="true" outlineLevel="0" max="8" min="8" style="1" width="0.55"/>
    <col collapsed="false" customWidth="true" hidden="false" outlineLevel="0" max="9" min="9" style="1" width="8.66"/>
    <col collapsed="false" customWidth="true" hidden="false" outlineLevel="0" max="10" min="10" style="1" width="0.55"/>
    <col collapsed="false" customWidth="true" hidden="false" outlineLevel="0" max="11" min="11" style="1" width="8.66"/>
    <col collapsed="false" customWidth="true" hidden="false" outlineLevel="0" max="12" min="12" style="1" width="0.55"/>
    <col collapsed="false" customWidth="true" hidden="true" outlineLevel="0" max="13" min="13" style="1" width="8.66"/>
    <col collapsed="false" customWidth="true" hidden="true" outlineLevel="0" max="14" min="14" style="1" width="0.55"/>
    <col collapsed="false" customWidth="true" hidden="true" outlineLevel="0" max="15" min="15" style="1" width="8.66"/>
    <col collapsed="false" customWidth="true" hidden="true" outlineLevel="0" max="16" min="16" style="1" width="0.55"/>
    <col collapsed="false" customWidth="true" hidden="true" outlineLevel="0" max="17" min="17" style="0" width="8.66"/>
    <col collapsed="false" customWidth="true" hidden="true" outlineLevel="0" max="18" min="18" style="0" width="0.55"/>
    <col collapsed="false" customWidth="true" hidden="true" outlineLevel="0" max="19" min="19" style="0" width="8.66"/>
    <col collapsed="false" customWidth="true" hidden="true" outlineLevel="0" max="20" min="20" style="0" width="0.55"/>
    <col collapsed="false" customWidth="true" hidden="true" outlineLevel="0" max="21" min="21" style="0" width="8.66"/>
    <col collapsed="false" customWidth="true" hidden="true" outlineLevel="0" max="22" min="22" style="0" width="0.55"/>
    <col collapsed="false" customWidth="true" hidden="true" outlineLevel="0" max="23" min="23" style="0" width="8.66"/>
    <col collapsed="false" customWidth="true" hidden="true" outlineLevel="0" max="24" min="24" style="1" width="0.55"/>
    <col collapsed="false" customWidth="true" hidden="true" outlineLevel="0" max="25" min="25" style="0" width="8.66"/>
    <col collapsed="false" customWidth="true" hidden="true" outlineLevel="0" max="26" min="26" style="0" width="0.55"/>
    <col collapsed="false" customWidth="true" hidden="true" outlineLevel="0" max="27" min="27" style="0" width="8.66"/>
    <col collapsed="false" customWidth="true" hidden="true" outlineLevel="0" max="28" min="28" style="0" width="0.55"/>
    <col collapsed="false" customWidth="true" hidden="true" outlineLevel="0" max="29" min="29" style="0" width="8.66"/>
    <col collapsed="false" customWidth="true" hidden="true" outlineLevel="0" max="30" min="30" style="0" width="0.55"/>
    <col collapsed="false" customWidth="true" hidden="true" outlineLevel="0" max="31" min="31" style="0" width="8.66"/>
    <col collapsed="false" customWidth="true" hidden="true" outlineLevel="0" max="32" min="32" style="0" width="0.55"/>
    <col collapsed="false" customWidth="true" hidden="false" outlineLevel="0" max="33" min="33" style="0" width="8.66"/>
    <col collapsed="false" customWidth="true" hidden="false" outlineLevel="0" max="34" min="34" style="0" width="0.55"/>
    <col collapsed="false" customWidth="true" hidden="false" outlineLevel="0" max="35" min="35" style="0" width="8.66"/>
    <col collapsed="false" customWidth="true" hidden="false" outlineLevel="0" max="36" min="36" style="0" width="0.55"/>
    <col collapsed="false" customWidth="true" hidden="false" outlineLevel="0" max="37" min="37" style="0" width="8.66"/>
    <col collapsed="false" customWidth="true" hidden="false" outlineLevel="0" max="38" min="38" style="0" width="0.55"/>
    <col collapsed="false" customWidth="true" hidden="false" outlineLevel="0" max="39" min="39" style="0" width="8.66"/>
    <col collapsed="false" customWidth="true" hidden="false" outlineLevel="0" max="40" min="40" style="0" width="0.55"/>
    <col collapsed="false" customWidth="true" hidden="false" outlineLevel="0" max="41" min="41" style="0" width="8.66"/>
    <col collapsed="false" customWidth="true" hidden="false" outlineLevel="0" max="42" min="42" style="0" width="0.55"/>
    <col collapsed="false" customWidth="true" hidden="false" outlineLevel="0" max="43" min="43" style="0" width="8.66"/>
    <col collapsed="false" customWidth="true" hidden="false" outlineLevel="0" max="44" min="44" style="0" width="0.55"/>
    <col collapsed="false" customWidth="true" hidden="false" outlineLevel="0" max="45" min="45" style="0" width="8.66"/>
    <col collapsed="false" customWidth="true" hidden="false" outlineLevel="0" max="46" min="46" style="0" width="0.55"/>
    <col collapsed="false" customWidth="true" hidden="false" outlineLevel="0" max="47" min="47" style="0" width="8.66"/>
    <col collapsed="false" customWidth="true" hidden="false" outlineLevel="0" max="48" min="48" style="0" width="0.55"/>
    <col collapsed="false" customWidth="true" hidden="false" outlineLevel="0" max="49" min="49" style="0" width="8.66"/>
    <col collapsed="false" customWidth="true" hidden="true" outlineLevel="0" max="50" min="50" style="0" width="0.55"/>
    <col collapsed="false" customWidth="true" hidden="true" outlineLevel="0" max="51" min="51" style="0" width="8.66"/>
    <col collapsed="false" customWidth="true" hidden="true" outlineLevel="0" max="52" min="52" style="0" width="0.55"/>
    <col collapsed="false" customWidth="true" hidden="true" outlineLevel="0" max="53" min="53" style="0" width="8.66"/>
    <col collapsed="false" customWidth="true" hidden="true" outlineLevel="0" max="54" min="54" style="0" width="0.55"/>
    <col collapsed="false" customWidth="true" hidden="true" outlineLevel="0" max="55" min="55" style="0" width="8.66"/>
    <col collapsed="false" customWidth="true" hidden="true" outlineLevel="0" max="56" min="56" style="0" width="0.55"/>
    <col collapsed="false" customWidth="true" hidden="true" outlineLevel="0" max="57" min="57" style="0" width="8.66"/>
    <col collapsed="false" customWidth="true" hidden="true" outlineLevel="0" max="58" min="58" style="0" width="0.55"/>
    <col collapsed="false" customWidth="true" hidden="true" outlineLevel="0" max="59" min="59" style="0" width="8.66"/>
    <col collapsed="false" customWidth="true" hidden="true" outlineLevel="0" max="60" min="60" style="0" width="0.55"/>
    <col collapsed="false" customWidth="true" hidden="true" outlineLevel="0" max="61" min="61" style="0" width="8.66"/>
    <col collapsed="false" customWidth="true" hidden="true" outlineLevel="0" max="62" min="62" style="0" width="0.55"/>
    <col collapsed="false" customWidth="true" hidden="true" outlineLevel="0" max="63" min="63" style="0" width="8.66"/>
  </cols>
  <sheetData>
    <row r="1" s="3" customFormat="true" ht="17.1" hidden="false" customHeight="true" outlineLevel="0" collapsed="false">
      <c r="A1" s="2" t="s">
        <v>0</v>
      </c>
      <c r="E1" s="4"/>
      <c r="G1" s="4"/>
      <c r="H1" s="4"/>
      <c r="I1" s="4"/>
      <c r="J1" s="4"/>
      <c r="K1" s="4"/>
      <c r="L1" s="4"/>
      <c r="M1" s="4"/>
      <c r="N1" s="4"/>
      <c r="O1" s="4"/>
      <c r="P1" s="4"/>
      <c r="X1" s="4"/>
    </row>
    <row r="2" s="3" customFormat="true" ht="17.1" hidden="false" customHeight="true" outlineLevel="0" collapsed="false">
      <c r="A2" s="5" t="s">
        <v>1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X2" s="4"/>
    </row>
    <row r="3" customFormat="false" ht="20.05" hidden="false" customHeight="true" outlineLevel="0" collapsed="false">
      <c r="A3" s="6"/>
      <c r="B3" s="6"/>
      <c r="C3" s="6"/>
      <c r="D3" s="6"/>
      <c r="F3" s="6"/>
    </row>
    <row r="4" customFormat="false" ht="15.05" hidden="false" customHeight="true" outlineLevel="0" collapsed="false">
      <c r="A4" s="7" t="s">
        <v>79</v>
      </c>
    </row>
    <row r="5" customFormat="false" ht="15.05" hidden="false" customHeight="true" outlineLevel="0" collapsed="false">
      <c r="A5" s="8" t="s">
        <v>77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2"/>
      <c r="G7" s="13"/>
      <c r="H7" s="14"/>
      <c r="I7" s="13"/>
      <c r="J7" s="14"/>
      <c r="K7" s="13"/>
      <c r="L7" s="14"/>
      <c r="M7" s="13"/>
      <c r="N7" s="13"/>
      <c r="O7" s="13"/>
      <c r="P7" s="14"/>
      <c r="Q7" s="15" t="s">
        <v>78</v>
      </c>
      <c r="R7" s="15"/>
      <c r="S7" s="16"/>
      <c r="T7" s="16"/>
      <c r="U7" s="16"/>
      <c r="V7" s="16"/>
      <c r="W7" s="16"/>
      <c r="X7" s="14"/>
      <c r="Y7" s="15" t="s">
        <v>4</v>
      </c>
      <c r="Z7" s="15"/>
      <c r="AA7" s="16"/>
      <c r="AB7" s="16"/>
      <c r="AC7" s="16"/>
      <c r="AD7" s="16"/>
      <c r="AE7" s="16"/>
      <c r="AF7" s="12"/>
      <c r="AG7" s="15" t="s">
        <v>5</v>
      </c>
      <c r="AH7" s="15"/>
      <c r="AI7" s="16"/>
      <c r="AJ7" s="16"/>
      <c r="AK7" s="16"/>
      <c r="AL7" s="16"/>
      <c r="AM7" s="16"/>
      <c r="AN7" s="12"/>
      <c r="AO7" s="15" t="s">
        <v>6</v>
      </c>
      <c r="AP7" s="15"/>
      <c r="AQ7" s="16"/>
      <c r="AR7" s="16"/>
      <c r="AS7" s="16"/>
      <c r="AT7" s="16"/>
      <c r="AU7" s="16"/>
      <c r="AV7" s="12"/>
      <c r="AW7" s="15" t="s">
        <v>7</v>
      </c>
      <c r="AX7" s="15"/>
      <c r="AY7" s="16"/>
      <c r="AZ7" s="16"/>
      <c r="BA7" s="16"/>
      <c r="BB7" s="16"/>
      <c r="BC7" s="16"/>
      <c r="BD7" s="12"/>
      <c r="BE7" s="15" t="s">
        <v>8</v>
      </c>
      <c r="BF7" s="15"/>
      <c r="BG7" s="16"/>
      <c r="BH7" s="16"/>
      <c r="BI7" s="16"/>
      <c r="BJ7" s="16"/>
      <c r="BK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78</v>
      </c>
      <c r="F8" s="12"/>
      <c r="G8" s="17" t="s">
        <v>4</v>
      </c>
      <c r="H8" s="18"/>
      <c r="I8" s="17" t="s">
        <v>5</v>
      </c>
      <c r="J8" s="18"/>
      <c r="K8" s="17" t="s">
        <v>6</v>
      </c>
      <c r="L8" s="18"/>
      <c r="M8" s="17" t="s">
        <v>7</v>
      </c>
      <c r="N8" s="18"/>
      <c r="O8" s="17" t="s">
        <v>8</v>
      </c>
      <c r="P8" s="18"/>
      <c r="Q8" s="16" t="s">
        <v>11</v>
      </c>
      <c r="R8" s="12"/>
      <c r="S8" s="16" t="s">
        <v>12</v>
      </c>
      <c r="T8" s="12"/>
      <c r="U8" s="16" t="s">
        <v>13</v>
      </c>
      <c r="V8" s="12"/>
      <c r="W8" s="16" t="s">
        <v>14</v>
      </c>
      <c r="X8" s="18"/>
      <c r="Y8" s="16" t="s">
        <v>11</v>
      </c>
      <c r="Z8" s="12"/>
      <c r="AA8" s="16" t="s">
        <v>12</v>
      </c>
      <c r="AB8" s="12"/>
      <c r="AC8" s="16" t="s">
        <v>13</v>
      </c>
      <c r="AD8" s="12"/>
      <c r="AE8" s="16" t="s">
        <v>14</v>
      </c>
      <c r="AF8" s="12"/>
      <c r="AG8" s="16" t="s">
        <v>11</v>
      </c>
      <c r="AH8" s="12"/>
      <c r="AI8" s="16" t="s">
        <v>12</v>
      </c>
      <c r="AJ8" s="12"/>
      <c r="AK8" s="16" t="s">
        <v>13</v>
      </c>
      <c r="AL8" s="12"/>
      <c r="AM8" s="16" t="s">
        <v>14</v>
      </c>
      <c r="AN8" s="12"/>
      <c r="AO8" s="16" t="s">
        <v>11</v>
      </c>
      <c r="AP8" s="12"/>
      <c r="AQ8" s="16" t="s">
        <v>12</v>
      </c>
      <c r="AR8" s="12"/>
      <c r="AS8" s="16" t="s">
        <v>13</v>
      </c>
      <c r="AT8" s="12"/>
      <c r="AU8" s="16" t="s">
        <v>14</v>
      </c>
      <c r="AV8" s="12"/>
      <c r="AW8" s="16" t="s">
        <v>11</v>
      </c>
      <c r="AX8" s="12"/>
      <c r="AY8" s="16" t="s">
        <v>12</v>
      </c>
      <c r="AZ8" s="12"/>
      <c r="BA8" s="16" t="s">
        <v>13</v>
      </c>
      <c r="BB8" s="12"/>
      <c r="BC8" s="16" t="s">
        <v>14</v>
      </c>
      <c r="BD8" s="12"/>
      <c r="BE8" s="16" t="s">
        <v>11</v>
      </c>
      <c r="BF8" s="12"/>
      <c r="BG8" s="16" t="s">
        <v>12</v>
      </c>
      <c r="BH8" s="12"/>
      <c r="BI8" s="16" t="s">
        <v>13</v>
      </c>
      <c r="BJ8" s="12"/>
      <c r="BK8" s="16" t="s">
        <v>14</v>
      </c>
    </row>
    <row r="9" customFormat="false" ht="13" hidden="false" customHeight="true" outlineLevel="0" collapsed="false">
      <c r="A9" s="11" t="s">
        <v>15</v>
      </c>
      <c r="B9" s="12"/>
      <c r="C9" s="39" t="s">
        <v>16</v>
      </c>
      <c r="D9" s="20"/>
      <c r="E9" s="40" t="n">
        <v>59845647</v>
      </c>
      <c r="F9" s="41"/>
      <c r="G9" s="40" t="n">
        <v>62920126</v>
      </c>
      <c r="H9" s="41"/>
      <c r="I9" s="40" t="n">
        <v>66617164</v>
      </c>
      <c r="J9" s="41"/>
      <c r="K9" s="40" t="n">
        <v>71256315</v>
      </c>
      <c r="L9" s="41"/>
      <c r="M9" s="40" t="n">
        <v>18600807</v>
      </c>
      <c r="N9" s="40"/>
      <c r="O9" s="40" t="n">
        <v>0</v>
      </c>
      <c r="P9" s="41"/>
      <c r="Q9" s="40" t="n">
        <v>14696445</v>
      </c>
      <c r="R9" s="41"/>
      <c r="S9" s="40" t="n">
        <v>14892975</v>
      </c>
      <c r="T9" s="41"/>
      <c r="U9" s="40" t="n">
        <v>15051787</v>
      </c>
      <c r="V9" s="41"/>
      <c r="W9" s="40" t="n">
        <v>15204440</v>
      </c>
      <c r="X9" s="41"/>
      <c r="Y9" s="40" t="n">
        <v>15386695</v>
      </c>
      <c r="Z9" s="41"/>
      <c r="AA9" s="40" t="n">
        <v>15599885</v>
      </c>
      <c r="AB9" s="41"/>
      <c r="AC9" s="40" t="n">
        <v>15846372</v>
      </c>
      <c r="AD9" s="41"/>
      <c r="AE9" s="40" t="n">
        <v>16087174</v>
      </c>
      <c r="AF9" s="41"/>
      <c r="AG9" s="40" t="n">
        <v>16298589</v>
      </c>
      <c r="AH9" s="41"/>
      <c r="AI9" s="40" t="n">
        <v>16516926</v>
      </c>
      <c r="AJ9" s="41"/>
      <c r="AK9" s="40" t="n">
        <v>16764411</v>
      </c>
      <c r="AL9" s="41"/>
      <c r="AM9" s="40" t="n">
        <v>17037238</v>
      </c>
      <c r="AN9" s="41"/>
      <c r="AO9" s="40" t="n">
        <v>17373547</v>
      </c>
      <c r="AP9" s="41"/>
      <c r="AQ9" s="40" t="n">
        <v>17671243</v>
      </c>
      <c r="AR9" s="41"/>
      <c r="AS9" s="40" t="n">
        <v>17968831</v>
      </c>
      <c r="AT9" s="41"/>
      <c r="AU9" s="40" t="n">
        <v>18242694</v>
      </c>
      <c r="AV9" s="41"/>
      <c r="AW9" s="40" t="n">
        <v>18600807</v>
      </c>
      <c r="AX9" s="41"/>
      <c r="AY9" s="40" t="n">
        <v>0</v>
      </c>
      <c r="AZ9" s="41"/>
      <c r="BA9" s="40" t="n">
        <v>0</v>
      </c>
      <c r="BB9" s="41"/>
      <c r="BC9" s="40" t="n">
        <v>0</v>
      </c>
      <c r="BD9" s="41"/>
      <c r="BE9" s="40" t="n">
        <v>0</v>
      </c>
      <c r="BF9" s="41"/>
      <c r="BG9" s="40" t="n">
        <v>0</v>
      </c>
      <c r="BH9" s="41"/>
      <c r="BI9" s="40" t="n">
        <v>0</v>
      </c>
      <c r="BJ9" s="41"/>
      <c r="BK9" s="40" t="n">
        <v>0</v>
      </c>
    </row>
    <row r="10" customFormat="false" ht="13" hidden="false" customHeight="true" outlineLevel="0" collapsed="false">
      <c r="A10" s="11" t="s">
        <v>17</v>
      </c>
      <c r="B10" s="12"/>
      <c r="C10" s="39"/>
      <c r="D10" s="20"/>
      <c r="E10" s="40" t="n">
        <v>45435217</v>
      </c>
      <c r="F10" s="41"/>
      <c r="G10" s="40" t="n">
        <v>47941018</v>
      </c>
      <c r="H10" s="41"/>
      <c r="I10" s="40" t="n">
        <v>50929939</v>
      </c>
      <c r="J10" s="41"/>
      <c r="K10" s="40" t="n">
        <v>54716332</v>
      </c>
      <c r="L10" s="41"/>
      <c r="M10" s="40" t="n">
        <v>14362698</v>
      </c>
      <c r="N10" s="40"/>
      <c r="O10" s="40" t="n">
        <v>0</v>
      </c>
      <c r="P10" s="41"/>
      <c r="Q10" s="40" t="n">
        <v>11155242</v>
      </c>
      <c r="R10" s="41"/>
      <c r="S10" s="40" t="n">
        <v>11305944</v>
      </c>
      <c r="T10" s="41"/>
      <c r="U10" s="40" t="n">
        <v>11425336</v>
      </c>
      <c r="V10" s="41"/>
      <c r="W10" s="40" t="n">
        <v>11548695</v>
      </c>
      <c r="X10" s="41"/>
      <c r="Y10" s="40" t="n">
        <v>11702067</v>
      </c>
      <c r="Z10" s="41"/>
      <c r="AA10" s="40" t="n">
        <v>11879361</v>
      </c>
      <c r="AB10" s="41"/>
      <c r="AC10" s="40" t="n">
        <v>12080913</v>
      </c>
      <c r="AD10" s="41"/>
      <c r="AE10" s="40" t="n">
        <v>12278677</v>
      </c>
      <c r="AF10" s="41"/>
      <c r="AG10" s="40" t="n">
        <v>12448222</v>
      </c>
      <c r="AH10" s="41"/>
      <c r="AI10" s="40" t="n">
        <v>12623610</v>
      </c>
      <c r="AJ10" s="41"/>
      <c r="AK10" s="40" t="n">
        <v>12820530</v>
      </c>
      <c r="AL10" s="41"/>
      <c r="AM10" s="40" t="n">
        <v>13037577</v>
      </c>
      <c r="AN10" s="41"/>
      <c r="AO10" s="40" t="n">
        <v>13304674</v>
      </c>
      <c r="AP10" s="41"/>
      <c r="AQ10" s="40" t="n">
        <v>13554384</v>
      </c>
      <c r="AR10" s="41"/>
      <c r="AS10" s="40" t="n">
        <v>13808242</v>
      </c>
      <c r="AT10" s="41"/>
      <c r="AU10" s="40" t="n">
        <v>14049032</v>
      </c>
      <c r="AV10" s="41"/>
      <c r="AW10" s="40" t="n">
        <v>14362698</v>
      </c>
      <c r="AX10" s="41"/>
      <c r="AY10" s="40" t="n">
        <v>0</v>
      </c>
      <c r="AZ10" s="41"/>
      <c r="BA10" s="40" t="n">
        <v>0</v>
      </c>
      <c r="BB10" s="41"/>
      <c r="BC10" s="40" t="n">
        <v>0</v>
      </c>
      <c r="BD10" s="41"/>
      <c r="BE10" s="40" t="n">
        <v>0</v>
      </c>
      <c r="BF10" s="41"/>
      <c r="BG10" s="40" t="n">
        <v>0</v>
      </c>
      <c r="BH10" s="41"/>
      <c r="BI10" s="40" t="n">
        <v>0</v>
      </c>
      <c r="BJ10" s="41"/>
      <c r="BK10" s="40" t="n">
        <v>0</v>
      </c>
    </row>
    <row r="11" customFormat="false" ht="13" hidden="false" customHeight="true" outlineLevel="0" collapsed="false">
      <c r="A11" s="11" t="s">
        <v>18</v>
      </c>
      <c r="B11" s="12"/>
      <c r="C11" s="39"/>
      <c r="D11" s="20"/>
      <c r="E11" s="40" t="n">
        <v>542899</v>
      </c>
      <c r="F11" s="41"/>
      <c r="G11" s="40" t="n">
        <v>560011</v>
      </c>
      <c r="H11" s="41"/>
      <c r="I11" s="40" t="n">
        <v>595357</v>
      </c>
      <c r="J11" s="41"/>
      <c r="K11" s="40" t="n">
        <v>617405</v>
      </c>
      <c r="L11" s="41"/>
      <c r="M11" s="40" t="n">
        <v>157403</v>
      </c>
      <c r="N11" s="40"/>
      <c r="O11" s="40" t="n">
        <v>0</v>
      </c>
      <c r="P11" s="41"/>
      <c r="Q11" s="40" t="n">
        <v>134702</v>
      </c>
      <c r="R11" s="41"/>
      <c r="S11" s="40" t="n">
        <v>135600</v>
      </c>
      <c r="T11" s="41"/>
      <c r="U11" s="40" t="n">
        <v>136008</v>
      </c>
      <c r="V11" s="41"/>
      <c r="W11" s="40" t="n">
        <v>136589</v>
      </c>
      <c r="X11" s="41"/>
      <c r="Y11" s="40" t="n">
        <v>137431</v>
      </c>
      <c r="Z11" s="41"/>
      <c r="AA11" s="40" t="n">
        <v>138742</v>
      </c>
      <c r="AB11" s="41"/>
      <c r="AC11" s="40" t="n">
        <v>140674</v>
      </c>
      <c r="AD11" s="41"/>
      <c r="AE11" s="40" t="n">
        <v>143164</v>
      </c>
      <c r="AF11" s="41"/>
      <c r="AG11" s="40" t="n">
        <v>145815</v>
      </c>
      <c r="AH11" s="41"/>
      <c r="AI11" s="40" t="n">
        <v>148082</v>
      </c>
      <c r="AJ11" s="41"/>
      <c r="AK11" s="40" t="n">
        <v>149963</v>
      </c>
      <c r="AL11" s="41"/>
      <c r="AM11" s="40" t="n">
        <v>151497</v>
      </c>
      <c r="AN11" s="41"/>
      <c r="AO11" s="40" t="n">
        <v>152701</v>
      </c>
      <c r="AP11" s="41"/>
      <c r="AQ11" s="40" t="n">
        <v>153771</v>
      </c>
      <c r="AR11" s="41"/>
      <c r="AS11" s="40" t="n">
        <v>154855</v>
      </c>
      <c r="AT11" s="41"/>
      <c r="AU11" s="40" t="n">
        <v>156078</v>
      </c>
      <c r="AV11" s="41"/>
      <c r="AW11" s="40" t="n">
        <v>157403</v>
      </c>
      <c r="AX11" s="41"/>
      <c r="AY11" s="40" t="n">
        <v>0</v>
      </c>
      <c r="AZ11" s="41"/>
      <c r="BA11" s="40" t="n">
        <v>0</v>
      </c>
      <c r="BB11" s="41"/>
      <c r="BC11" s="40" t="n">
        <v>0</v>
      </c>
      <c r="BD11" s="41"/>
      <c r="BE11" s="40" t="n">
        <v>0</v>
      </c>
      <c r="BF11" s="41"/>
      <c r="BG11" s="40" t="n">
        <v>0</v>
      </c>
      <c r="BH11" s="41"/>
      <c r="BI11" s="40" t="n">
        <v>0</v>
      </c>
      <c r="BJ11" s="41"/>
      <c r="BK11" s="40" t="n">
        <v>0</v>
      </c>
    </row>
    <row r="12" customFormat="false" ht="13" hidden="false" customHeight="true" outlineLevel="0" collapsed="false">
      <c r="A12" s="11" t="s">
        <v>19</v>
      </c>
      <c r="B12" s="12"/>
      <c r="C12" s="39"/>
      <c r="D12" s="20"/>
      <c r="E12" s="40" t="n">
        <v>13867531</v>
      </c>
      <c r="F12" s="41"/>
      <c r="G12" s="40" t="n">
        <v>14419097</v>
      </c>
      <c r="H12" s="41"/>
      <c r="I12" s="40" t="n">
        <v>15091868</v>
      </c>
      <c r="J12" s="41"/>
      <c r="K12" s="40" t="n">
        <v>15922578</v>
      </c>
      <c r="L12" s="41"/>
      <c r="M12" s="40" t="n">
        <v>4080706</v>
      </c>
      <c r="N12" s="40"/>
      <c r="O12" s="40" t="n">
        <v>0</v>
      </c>
      <c r="P12" s="41"/>
      <c r="Q12" s="40" t="n">
        <v>3406501</v>
      </c>
      <c r="R12" s="41"/>
      <c r="S12" s="40" t="n">
        <v>3451431</v>
      </c>
      <c r="T12" s="41"/>
      <c r="U12" s="40" t="n">
        <v>3490443</v>
      </c>
      <c r="V12" s="41"/>
      <c r="W12" s="40" t="n">
        <v>3519156</v>
      </c>
      <c r="X12" s="41"/>
      <c r="Y12" s="40" t="n">
        <v>3547197</v>
      </c>
      <c r="Z12" s="41"/>
      <c r="AA12" s="40" t="n">
        <v>3581782</v>
      </c>
      <c r="AB12" s="41"/>
      <c r="AC12" s="40" t="n">
        <v>3624785</v>
      </c>
      <c r="AD12" s="41"/>
      <c r="AE12" s="40" t="n">
        <v>3665333</v>
      </c>
      <c r="AF12" s="41"/>
      <c r="AG12" s="40" t="n">
        <v>3704552</v>
      </c>
      <c r="AH12" s="41"/>
      <c r="AI12" s="40" t="n">
        <v>3745234</v>
      </c>
      <c r="AJ12" s="41"/>
      <c r="AK12" s="40" t="n">
        <v>3793918</v>
      </c>
      <c r="AL12" s="41"/>
      <c r="AM12" s="40" t="n">
        <v>3848164</v>
      </c>
      <c r="AN12" s="41"/>
      <c r="AO12" s="40" t="n">
        <v>3916172</v>
      </c>
      <c r="AP12" s="41"/>
      <c r="AQ12" s="40" t="n">
        <v>3963088</v>
      </c>
      <c r="AR12" s="41"/>
      <c r="AS12" s="40" t="n">
        <v>4005734</v>
      </c>
      <c r="AT12" s="41"/>
      <c r="AU12" s="40" t="n">
        <v>4037584</v>
      </c>
      <c r="AV12" s="41"/>
      <c r="AW12" s="40" t="n">
        <v>4080706</v>
      </c>
      <c r="AX12" s="41"/>
      <c r="AY12" s="40" t="n">
        <v>0</v>
      </c>
      <c r="AZ12" s="41"/>
      <c r="BA12" s="40" t="n">
        <v>0</v>
      </c>
      <c r="BB12" s="41"/>
      <c r="BC12" s="40" t="n">
        <v>0</v>
      </c>
      <c r="BD12" s="41"/>
      <c r="BE12" s="40" t="n">
        <v>0</v>
      </c>
      <c r="BF12" s="41"/>
      <c r="BG12" s="40" t="n">
        <v>0</v>
      </c>
      <c r="BH12" s="41"/>
      <c r="BI12" s="40" t="n">
        <v>0</v>
      </c>
      <c r="BJ12" s="41"/>
      <c r="BK12" s="40" t="n">
        <v>0</v>
      </c>
    </row>
    <row r="13" customFormat="false" ht="13" hidden="false" customHeight="true" outlineLevel="0" collapsed="false">
      <c r="A13" s="11" t="s">
        <v>20</v>
      </c>
      <c r="B13" s="12"/>
      <c r="C13" s="39" t="s">
        <v>21</v>
      </c>
      <c r="D13" s="20"/>
      <c r="E13" s="40" t="n">
        <v>16674794</v>
      </c>
      <c r="F13" s="41"/>
      <c r="G13" s="40" t="n">
        <v>17909394</v>
      </c>
      <c r="H13" s="41"/>
      <c r="I13" s="40" t="n">
        <v>19800225</v>
      </c>
      <c r="J13" s="41"/>
      <c r="K13" s="40" t="n">
        <v>22229215</v>
      </c>
      <c r="L13" s="41"/>
      <c r="M13" s="40" t="n">
        <v>6024933</v>
      </c>
      <c r="N13" s="40"/>
      <c r="O13" s="40" t="n">
        <v>0</v>
      </c>
      <c r="P13" s="41"/>
      <c r="Q13" s="40" t="n">
        <v>4055078</v>
      </c>
      <c r="R13" s="41"/>
      <c r="S13" s="40" t="n">
        <v>4129907</v>
      </c>
      <c r="T13" s="41"/>
      <c r="U13" s="40" t="n">
        <v>4225438</v>
      </c>
      <c r="V13" s="41"/>
      <c r="W13" s="40" t="n">
        <v>4264371</v>
      </c>
      <c r="X13" s="41"/>
      <c r="Y13" s="40" t="n">
        <v>4328358</v>
      </c>
      <c r="Z13" s="41"/>
      <c r="AA13" s="40" t="n">
        <v>4426468</v>
      </c>
      <c r="AB13" s="41"/>
      <c r="AC13" s="40" t="n">
        <v>4526264</v>
      </c>
      <c r="AD13" s="41"/>
      <c r="AE13" s="40" t="n">
        <v>4628304</v>
      </c>
      <c r="AF13" s="41"/>
      <c r="AG13" s="40" t="n">
        <v>4732123</v>
      </c>
      <c r="AH13" s="41"/>
      <c r="AI13" s="40" t="n">
        <v>4852089</v>
      </c>
      <c r="AJ13" s="41"/>
      <c r="AK13" s="40" t="n">
        <v>5023439</v>
      </c>
      <c r="AL13" s="41"/>
      <c r="AM13" s="40" t="n">
        <v>5192574</v>
      </c>
      <c r="AN13" s="41"/>
      <c r="AO13" s="40" t="n">
        <v>5331565</v>
      </c>
      <c r="AP13" s="41"/>
      <c r="AQ13" s="40" t="n">
        <v>5483844</v>
      </c>
      <c r="AR13" s="41"/>
      <c r="AS13" s="40" t="n">
        <v>5626595</v>
      </c>
      <c r="AT13" s="41"/>
      <c r="AU13" s="40" t="n">
        <v>5787211</v>
      </c>
      <c r="AV13" s="41"/>
      <c r="AW13" s="40" t="n">
        <v>6024933</v>
      </c>
      <c r="AX13" s="41"/>
      <c r="AY13" s="40" t="n">
        <v>0</v>
      </c>
      <c r="AZ13" s="41"/>
      <c r="BA13" s="40" t="n">
        <v>0</v>
      </c>
      <c r="BB13" s="41"/>
      <c r="BC13" s="40" t="n">
        <v>0</v>
      </c>
      <c r="BD13" s="41"/>
      <c r="BE13" s="40" t="n">
        <v>0</v>
      </c>
      <c r="BF13" s="41"/>
      <c r="BG13" s="40" t="n">
        <v>0</v>
      </c>
      <c r="BH13" s="41"/>
      <c r="BI13" s="40" t="n">
        <v>0</v>
      </c>
      <c r="BJ13" s="41"/>
      <c r="BK13" s="40" t="n">
        <v>0</v>
      </c>
    </row>
    <row r="14" customFormat="false" ht="13" hidden="false" customHeight="true" outlineLevel="0" collapsed="false">
      <c r="A14" s="23" t="s">
        <v>22</v>
      </c>
      <c r="B14" s="12"/>
      <c r="C14" s="39"/>
      <c r="D14" s="20"/>
      <c r="E14" s="40" t="n">
        <v>5672175</v>
      </c>
      <c r="F14" s="41"/>
      <c r="G14" s="40" t="n">
        <v>6394836</v>
      </c>
      <c r="H14" s="41"/>
      <c r="I14" s="40" t="n">
        <v>7234848</v>
      </c>
      <c r="J14" s="41"/>
      <c r="K14" s="40" t="n">
        <v>8062604</v>
      </c>
      <c r="L14" s="41"/>
      <c r="M14" s="40" t="n">
        <v>2147828</v>
      </c>
      <c r="N14" s="40"/>
      <c r="O14" s="40" t="n">
        <v>0</v>
      </c>
      <c r="P14" s="41"/>
      <c r="Q14" s="40" t="n">
        <v>1365018</v>
      </c>
      <c r="R14" s="41"/>
      <c r="S14" s="40" t="n">
        <v>1410767</v>
      </c>
      <c r="T14" s="41"/>
      <c r="U14" s="40" t="n">
        <v>1439600</v>
      </c>
      <c r="V14" s="41"/>
      <c r="W14" s="40" t="n">
        <v>1456790</v>
      </c>
      <c r="X14" s="41"/>
      <c r="Y14" s="40" t="n">
        <v>1500848</v>
      </c>
      <c r="Z14" s="41"/>
      <c r="AA14" s="40" t="n">
        <v>1563788</v>
      </c>
      <c r="AB14" s="41"/>
      <c r="AC14" s="40" t="n">
        <v>1633027</v>
      </c>
      <c r="AD14" s="41"/>
      <c r="AE14" s="40" t="n">
        <v>1697173</v>
      </c>
      <c r="AF14" s="41"/>
      <c r="AG14" s="40" t="n">
        <v>1743762</v>
      </c>
      <c r="AH14" s="41"/>
      <c r="AI14" s="40" t="n">
        <v>1780904</v>
      </c>
      <c r="AJ14" s="41"/>
      <c r="AK14" s="40" t="n">
        <v>1827854</v>
      </c>
      <c r="AL14" s="41"/>
      <c r="AM14" s="40" t="n">
        <v>1882328</v>
      </c>
      <c r="AN14" s="41"/>
      <c r="AO14" s="40" t="n">
        <v>1933825</v>
      </c>
      <c r="AP14" s="41"/>
      <c r="AQ14" s="40" t="n">
        <v>1991768</v>
      </c>
      <c r="AR14" s="41"/>
      <c r="AS14" s="40" t="n">
        <v>2048562</v>
      </c>
      <c r="AT14" s="41"/>
      <c r="AU14" s="40" t="n">
        <v>2088449</v>
      </c>
      <c r="AV14" s="41"/>
      <c r="AW14" s="40" t="n">
        <v>2147828</v>
      </c>
      <c r="AX14" s="41"/>
      <c r="AY14" s="40" t="n">
        <v>0</v>
      </c>
      <c r="AZ14" s="41"/>
      <c r="BA14" s="40" t="n">
        <v>0</v>
      </c>
      <c r="BB14" s="41"/>
      <c r="BC14" s="40" t="n">
        <v>0</v>
      </c>
      <c r="BD14" s="41"/>
      <c r="BE14" s="40" t="n">
        <v>0</v>
      </c>
      <c r="BF14" s="41"/>
      <c r="BG14" s="40" t="n">
        <v>0</v>
      </c>
      <c r="BH14" s="41"/>
      <c r="BI14" s="40" t="n">
        <v>0</v>
      </c>
      <c r="BJ14" s="41"/>
      <c r="BK14" s="40" t="n">
        <v>0</v>
      </c>
    </row>
    <row r="15" customFormat="false" ht="13" hidden="false" customHeight="true" outlineLevel="0" collapsed="false">
      <c r="A15" s="23" t="s">
        <v>23</v>
      </c>
      <c r="B15" s="12"/>
      <c r="C15" s="39"/>
      <c r="D15" s="20"/>
      <c r="E15" s="40" t="n">
        <v>11002619</v>
      </c>
      <c r="F15" s="41"/>
      <c r="G15" s="40" t="n">
        <v>11514558</v>
      </c>
      <c r="H15" s="41"/>
      <c r="I15" s="40" t="n">
        <v>12565377</v>
      </c>
      <c r="J15" s="41"/>
      <c r="K15" s="40" t="n">
        <v>14166611</v>
      </c>
      <c r="L15" s="41"/>
      <c r="M15" s="40" t="n">
        <v>3877105</v>
      </c>
      <c r="N15" s="40"/>
      <c r="O15" s="40" t="n">
        <v>0</v>
      </c>
      <c r="P15" s="41"/>
      <c r="Q15" s="40" t="n">
        <v>2690060</v>
      </c>
      <c r="R15" s="41"/>
      <c r="S15" s="40" t="n">
        <v>2719140</v>
      </c>
      <c r="T15" s="41"/>
      <c r="U15" s="40" t="n">
        <v>2785838</v>
      </c>
      <c r="V15" s="41"/>
      <c r="W15" s="40" t="n">
        <v>2807581</v>
      </c>
      <c r="X15" s="41"/>
      <c r="Y15" s="40" t="n">
        <v>2827510</v>
      </c>
      <c r="Z15" s="41"/>
      <c r="AA15" s="40" t="n">
        <v>2862680</v>
      </c>
      <c r="AB15" s="41"/>
      <c r="AC15" s="40" t="n">
        <v>2893237</v>
      </c>
      <c r="AD15" s="41"/>
      <c r="AE15" s="40" t="n">
        <v>2931131</v>
      </c>
      <c r="AF15" s="41"/>
      <c r="AG15" s="40" t="n">
        <v>2988361</v>
      </c>
      <c r="AH15" s="41"/>
      <c r="AI15" s="40" t="n">
        <v>3071185</v>
      </c>
      <c r="AJ15" s="41"/>
      <c r="AK15" s="40" t="n">
        <v>3195585</v>
      </c>
      <c r="AL15" s="41"/>
      <c r="AM15" s="40" t="n">
        <v>3310246</v>
      </c>
      <c r="AN15" s="41"/>
      <c r="AO15" s="40" t="n">
        <v>3397740</v>
      </c>
      <c r="AP15" s="41"/>
      <c r="AQ15" s="40" t="n">
        <v>3492076</v>
      </c>
      <c r="AR15" s="41"/>
      <c r="AS15" s="40" t="n">
        <v>3578033</v>
      </c>
      <c r="AT15" s="41"/>
      <c r="AU15" s="40" t="n">
        <v>3698762</v>
      </c>
      <c r="AV15" s="41"/>
      <c r="AW15" s="40" t="n">
        <v>3877105</v>
      </c>
      <c r="AX15" s="41"/>
      <c r="AY15" s="40" t="n">
        <v>0</v>
      </c>
      <c r="AZ15" s="41"/>
      <c r="BA15" s="40" t="n">
        <v>0</v>
      </c>
      <c r="BB15" s="41"/>
      <c r="BC15" s="40" t="n">
        <v>0</v>
      </c>
      <c r="BD15" s="41"/>
      <c r="BE15" s="40" t="n">
        <v>0</v>
      </c>
      <c r="BF15" s="41"/>
      <c r="BG15" s="40" t="n">
        <v>0</v>
      </c>
      <c r="BH15" s="41"/>
      <c r="BI15" s="40" t="n">
        <v>0</v>
      </c>
      <c r="BJ15" s="41"/>
      <c r="BK15" s="40" t="n">
        <v>0</v>
      </c>
    </row>
    <row r="16" customFormat="false" ht="13" hidden="false" customHeight="true" outlineLevel="0" collapsed="false">
      <c r="A16" s="11" t="s">
        <v>65</v>
      </c>
      <c r="B16" s="12"/>
      <c r="C16" s="39" t="s">
        <v>25</v>
      </c>
      <c r="D16" s="20"/>
      <c r="E16" s="40" t="n">
        <v>211774</v>
      </c>
      <c r="F16" s="41"/>
      <c r="G16" s="40" t="n">
        <v>170731</v>
      </c>
      <c r="H16" s="41"/>
      <c r="I16" s="40" t="n">
        <v>257532</v>
      </c>
      <c r="J16" s="41"/>
      <c r="K16" s="40" t="n">
        <v>309795</v>
      </c>
      <c r="L16" s="41"/>
      <c r="M16" s="40" t="n">
        <v>72476</v>
      </c>
      <c r="N16" s="40"/>
      <c r="O16" s="40" t="n">
        <v>0</v>
      </c>
      <c r="P16" s="41"/>
      <c r="Q16" s="40" t="n">
        <v>57411</v>
      </c>
      <c r="R16" s="41"/>
      <c r="S16" s="40" t="n">
        <v>54457</v>
      </c>
      <c r="T16" s="41"/>
      <c r="U16" s="40" t="n">
        <v>51619</v>
      </c>
      <c r="V16" s="41"/>
      <c r="W16" s="40" t="n">
        <v>48287</v>
      </c>
      <c r="X16" s="41"/>
      <c r="Y16" s="40" t="n">
        <v>44845</v>
      </c>
      <c r="Z16" s="41"/>
      <c r="AA16" s="40" t="n">
        <v>41791</v>
      </c>
      <c r="AB16" s="41"/>
      <c r="AC16" s="40" t="n">
        <v>40242</v>
      </c>
      <c r="AD16" s="41"/>
      <c r="AE16" s="40" t="n">
        <v>43853</v>
      </c>
      <c r="AF16" s="41"/>
      <c r="AG16" s="40" t="n">
        <v>55582</v>
      </c>
      <c r="AH16" s="41"/>
      <c r="AI16" s="40" t="n">
        <v>62537</v>
      </c>
      <c r="AJ16" s="41"/>
      <c r="AK16" s="40" t="n">
        <v>67835</v>
      </c>
      <c r="AL16" s="41"/>
      <c r="AM16" s="40" t="n">
        <v>71578</v>
      </c>
      <c r="AN16" s="41"/>
      <c r="AO16" s="40" t="n">
        <v>76683</v>
      </c>
      <c r="AP16" s="41"/>
      <c r="AQ16" s="40" t="n">
        <v>79829</v>
      </c>
      <c r="AR16" s="41"/>
      <c r="AS16" s="40" t="n">
        <v>80333</v>
      </c>
      <c r="AT16" s="41"/>
      <c r="AU16" s="40" t="n">
        <v>72950</v>
      </c>
      <c r="AV16" s="41"/>
      <c r="AW16" s="40" t="n">
        <v>72476</v>
      </c>
      <c r="AX16" s="41"/>
      <c r="AY16" s="40" t="n">
        <v>0</v>
      </c>
      <c r="AZ16" s="41"/>
      <c r="BA16" s="40" t="n">
        <v>0</v>
      </c>
      <c r="BB16" s="41"/>
      <c r="BC16" s="40" t="n">
        <v>0</v>
      </c>
      <c r="BD16" s="41"/>
      <c r="BE16" s="40" t="n">
        <v>0</v>
      </c>
      <c r="BF16" s="41"/>
      <c r="BG16" s="40" t="n">
        <v>0</v>
      </c>
      <c r="BH16" s="41"/>
      <c r="BI16" s="40" t="n">
        <v>0</v>
      </c>
      <c r="BJ16" s="41"/>
      <c r="BK16" s="40" t="n">
        <v>0</v>
      </c>
    </row>
    <row r="17" customFormat="false" ht="13" hidden="false" customHeight="true" outlineLevel="0" collapsed="false">
      <c r="A17" s="11" t="s">
        <v>66</v>
      </c>
      <c r="B17" s="12"/>
      <c r="C17" s="39"/>
      <c r="D17" s="20"/>
      <c r="E17" s="40" t="n">
        <v>76732215</v>
      </c>
      <c r="F17" s="41"/>
      <c r="G17" s="42" t="n">
        <v>81000251</v>
      </c>
      <c r="H17" s="41"/>
      <c r="I17" s="40" t="n">
        <v>86674921</v>
      </c>
      <c r="J17" s="41"/>
      <c r="K17" s="40" t="n">
        <v>93795325</v>
      </c>
      <c r="L17" s="41"/>
      <c r="M17" s="40" t="n">
        <v>24698216</v>
      </c>
      <c r="N17" s="40"/>
      <c r="O17" s="40" t="n">
        <v>0</v>
      </c>
      <c r="P17" s="41"/>
      <c r="Q17" s="40" t="n">
        <v>18808934</v>
      </c>
      <c r="R17" s="41"/>
      <c r="S17" s="40" t="n">
        <v>19077339</v>
      </c>
      <c r="T17" s="41"/>
      <c r="U17" s="40" t="n">
        <v>19328844</v>
      </c>
      <c r="V17" s="41"/>
      <c r="W17" s="40" t="n">
        <v>19517098</v>
      </c>
      <c r="X17" s="41"/>
      <c r="Y17" s="40" t="n">
        <v>19759898</v>
      </c>
      <c r="Z17" s="41"/>
      <c r="AA17" s="40" t="n">
        <v>20068144</v>
      </c>
      <c r="AB17" s="41"/>
      <c r="AC17" s="40" t="n">
        <v>20412878</v>
      </c>
      <c r="AD17" s="41"/>
      <c r="AE17" s="40" t="n">
        <v>20759331</v>
      </c>
      <c r="AF17" s="41"/>
      <c r="AG17" s="40" t="n">
        <v>21086294</v>
      </c>
      <c r="AH17" s="41"/>
      <c r="AI17" s="40" t="n">
        <v>21431552</v>
      </c>
      <c r="AJ17" s="41"/>
      <c r="AK17" s="40" t="n">
        <v>21855685</v>
      </c>
      <c r="AL17" s="41"/>
      <c r="AM17" s="40" t="n">
        <v>22301390</v>
      </c>
      <c r="AN17" s="41"/>
      <c r="AO17" s="40" t="n">
        <v>22781795</v>
      </c>
      <c r="AP17" s="41"/>
      <c r="AQ17" s="40" t="n">
        <v>23234916</v>
      </c>
      <c r="AR17" s="41"/>
      <c r="AS17" s="40" t="n">
        <v>23675759</v>
      </c>
      <c r="AT17" s="41"/>
      <c r="AU17" s="40" t="n">
        <v>24102855</v>
      </c>
      <c r="AV17" s="41"/>
      <c r="AW17" s="40" t="n">
        <v>24698216</v>
      </c>
      <c r="AX17" s="41"/>
      <c r="AY17" s="40" t="n">
        <v>0</v>
      </c>
      <c r="AZ17" s="41"/>
      <c r="BA17" s="40" t="n">
        <v>0</v>
      </c>
      <c r="BB17" s="41"/>
      <c r="BC17" s="40" t="n">
        <v>0</v>
      </c>
      <c r="BD17" s="41"/>
      <c r="BE17" s="40" t="n">
        <v>0</v>
      </c>
      <c r="BF17" s="41"/>
      <c r="BG17" s="40" t="n">
        <v>0</v>
      </c>
      <c r="BH17" s="41"/>
      <c r="BI17" s="40" t="n">
        <v>0</v>
      </c>
      <c r="BJ17" s="41"/>
      <c r="BK17" s="40" t="n">
        <v>0</v>
      </c>
    </row>
    <row r="18" customFormat="false" ht="13" hidden="false" customHeight="true" outlineLevel="0" collapsed="false">
      <c r="A18" s="11" t="s">
        <v>27</v>
      </c>
      <c r="B18" s="12"/>
      <c r="C18" s="39" t="s">
        <v>28</v>
      </c>
      <c r="D18" s="20"/>
      <c r="E18" s="40" t="n">
        <v>18442130</v>
      </c>
      <c r="F18" s="41"/>
      <c r="G18" s="40" t="n">
        <v>21902422</v>
      </c>
      <c r="H18" s="41"/>
      <c r="I18" s="40" t="n">
        <v>23604921</v>
      </c>
      <c r="J18" s="41"/>
      <c r="K18" s="40" t="n">
        <v>25707684</v>
      </c>
      <c r="L18" s="41"/>
      <c r="M18" s="40" t="n">
        <v>7135092</v>
      </c>
      <c r="N18" s="40"/>
      <c r="O18" s="40" t="n">
        <v>0</v>
      </c>
      <c r="P18" s="41"/>
      <c r="Q18" s="40" t="n">
        <v>4395862</v>
      </c>
      <c r="R18" s="41"/>
      <c r="S18" s="40" t="n">
        <v>4500198</v>
      </c>
      <c r="T18" s="41"/>
      <c r="U18" s="40" t="n">
        <v>4673469</v>
      </c>
      <c r="V18" s="41"/>
      <c r="W18" s="40" t="n">
        <v>4872601</v>
      </c>
      <c r="X18" s="41"/>
      <c r="Y18" s="40" t="n">
        <v>5073556</v>
      </c>
      <c r="Z18" s="41"/>
      <c r="AA18" s="40" t="n">
        <v>5370436</v>
      </c>
      <c r="AB18" s="41"/>
      <c r="AC18" s="40" t="n">
        <v>5651531</v>
      </c>
      <c r="AD18" s="41"/>
      <c r="AE18" s="40" t="n">
        <v>5806899</v>
      </c>
      <c r="AF18" s="41"/>
      <c r="AG18" s="40" t="n">
        <v>5868783</v>
      </c>
      <c r="AH18" s="41"/>
      <c r="AI18" s="40" t="n">
        <v>5928099</v>
      </c>
      <c r="AJ18" s="41"/>
      <c r="AK18" s="40" t="n">
        <v>5928601</v>
      </c>
      <c r="AL18" s="41"/>
      <c r="AM18" s="40" t="n">
        <v>5879438</v>
      </c>
      <c r="AN18" s="41"/>
      <c r="AO18" s="40" t="n">
        <v>5973210</v>
      </c>
      <c r="AP18" s="41"/>
      <c r="AQ18" s="40" t="n">
        <v>6247220</v>
      </c>
      <c r="AR18" s="41"/>
      <c r="AS18" s="40" t="n">
        <v>6591496</v>
      </c>
      <c r="AT18" s="41"/>
      <c r="AU18" s="40" t="n">
        <v>6895758</v>
      </c>
      <c r="AV18" s="41"/>
      <c r="AW18" s="40" t="n">
        <v>7135092</v>
      </c>
      <c r="AX18" s="41"/>
      <c r="AY18" s="40" t="n">
        <v>0</v>
      </c>
      <c r="AZ18" s="41"/>
      <c r="BA18" s="40" t="n">
        <v>0</v>
      </c>
      <c r="BB18" s="41"/>
      <c r="BC18" s="40" t="n">
        <v>0</v>
      </c>
      <c r="BD18" s="41"/>
      <c r="BE18" s="40" t="n">
        <v>0</v>
      </c>
      <c r="BF18" s="41"/>
      <c r="BG18" s="40" t="n">
        <v>0</v>
      </c>
      <c r="BH18" s="41"/>
      <c r="BI18" s="40" t="n">
        <v>0</v>
      </c>
      <c r="BJ18" s="41"/>
      <c r="BK18" s="40" t="n">
        <v>0</v>
      </c>
    </row>
    <row r="19" customFormat="false" ht="13" hidden="false" customHeight="true" outlineLevel="0" collapsed="false">
      <c r="A19" s="11" t="s">
        <v>29</v>
      </c>
      <c r="B19" s="12"/>
      <c r="C19" s="39" t="s">
        <v>30</v>
      </c>
      <c r="D19" s="20"/>
      <c r="E19" s="40" t="n">
        <v>12968927</v>
      </c>
      <c r="F19" s="41"/>
      <c r="G19" s="40" t="n">
        <v>15602547</v>
      </c>
      <c r="H19" s="41"/>
      <c r="I19" s="40" t="n">
        <v>16422478</v>
      </c>
      <c r="J19" s="41"/>
      <c r="K19" s="40" t="n">
        <v>17453703</v>
      </c>
      <c r="L19" s="41"/>
      <c r="M19" s="40" t="n">
        <v>4907308</v>
      </c>
      <c r="N19" s="40"/>
      <c r="O19" s="40" t="n">
        <v>0</v>
      </c>
      <c r="P19" s="41"/>
      <c r="Q19" s="40" t="n">
        <v>3097294</v>
      </c>
      <c r="R19" s="41"/>
      <c r="S19" s="40" t="n">
        <v>3156237</v>
      </c>
      <c r="T19" s="41"/>
      <c r="U19" s="40" t="n">
        <v>3283307</v>
      </c>
      <c r="V19" s="41"/>
      <c r="W19" s="40" t="n">
        <v>3432089</v>
      </c>
      <c r="X19" s="41"/>
      <c r="Y19" s="40" t="n">
        <v>3579026</v>
      </c>
      <c r="Z19" s="41"/>
      <c r="AA19" s="40" t="n">
        <v>3820439</v>
      </c>
      <c r="AB19" s="41"/>
      <c r="AC19" s="40" t="n">
        <v>4049301</v>
      </c>
      <c r="AD19" s="41"/>
      <c r="AE19" s="40" t="n">
        <v>4153781</v>
      </c>
      <c r="AF19" s="41"/>
      <c r="AG19" s="40" t="n">
        <v>4162440</v>
      </c>
      <c r="AH19" s="41"/>
      <c r="AI19" s="40" t="n">
        <v>4165371</v>
      </c>
      <c r="AJ19" s="41"/>
      <c r="AK19" s="40" t="n">
        <v>4105714</v>
      </c>
      <c r="AL19" s="41"/>
      <c r="AM19" s="40" t="n">
        <v>3988953</v>
      </c>
      <c r="AN19" s="41"/>
      <c r="AO19" s="40" t="n">
        <v>4010545</v>
      </c>
      <c r="AP19" s="41"/>
      <c r="AQ19" s="40" t="n">
        <v>4215031</v>
      </c>
      <c r="AR19" s="41"/>
      <c r="AS19" s="40" t="n">
        <v>4496206</v>
      </c>
      <c r="AT19" s="41"/>
      <c r="AU19" s="40" t="n">
        <v>4731921</v>
      </c>
      <c r="AV19" s="41"/>
      <c r="AW19" s="40" t="n">
        <v>4907308</v>
      </c>
      <c r="AX19" s="41"/>
      <c r="AY19" s="40" t="n">
        <v>0</v>
      </c>
      <c r="AZ19" s="41"/>
      <c r="BA19" s="40" t="n">
        <v>0</v>
      </c>
      <c r="BB19" s="41"/>
      <c r="BC19" s="40" t="n">
        <v>0</v>
      </c>
      <c r="BD19" s="41"/>
      <c r="BE19" s="40" t="n">
        <v>0</v>
      </c>
      <c r="BF19" s="41"/>
      <c r="BG19" s="40" t="n">
        <v>0</v>
      </c>
      <c r="BH19" s="41"/>
      <c r="BI19" s="40" t="n">
        <v>0</v>
      </c>
      <c r="BJ19" s="41"/>
      <c r="BK19" s="40" t="n">
        <v>0</v>
      </c>
    </row>
    <row r="20" customFormat="false" ht="13" hidden="false" customHeight="true" outlineLevel="0" collapsed="false">
      <c r="A20" s="11" t="s">
        <v>31</v>
      </c>
      <c r="B20" s="12"/>
      <c r="C20" s="39" t="s">
        <v>32</v>
      </c>
      <c r="D20" s="20"/>
      <c r="E20" s="40" t="n">
        <v>5473203</v>
      </c>
      <c r="F20" s="41"/>
      <c r="G20" s="40" t="n">
        <v>6299875</v>
      </c>
      <c r="H20" s="41"/>
      <c r="I20" s="40" t="n">
        <v>7182443</v>
      </c>
      <c r="J20" s="41"/>
      <c r="K20" s="40" t="n">
        <v>8253981</v>
      </c>
      <c r="L20" s="41"/>
      <c r="M20" s="40" t="n">
        <v>2227784</v>
      </c>
      <c r="N20" s="40"/>
      <c r="O20" s="40" t="n">
        <v>0</v>
      </c>
      <c r="P20" s="41"/>
      <c r="Q20" s="40" t="n">
        <v>1298568</v>
      </c>
      <c r="R20" s="41"/>
      <c r="S20" s="40" t="n">
        <v>1343961</v>
      </c>
      <c r="T20" s="41"/>
      <c r="U20" s="40" t="n">
        <v>1390162</v>
      </c>
      <c r="V20" s="41"/>
      <c r="W20" s="40" t="n">
        <v>1440512</v>
      </c>
      <c r="X20" s="41"/>
      <c r="Y20" s="40" t="n">
        <v>1494530</v>
      </c>
      <c r="Z20" s="41"/>
      <c r="AA20" s="40" t="n">
        <v>1549997</v>
      </c>
      <c r="AB20" s="41"/>
      <c r="AC20" s="40" t="n">
        <v>1602230</v>
      </c>
      <c r="AD20" s="41"/>
      <c r="AE20" s="40" t="n">
        <v>1653118</v>
      </c>
      <c r="AF20" s="41"/>
      <c r="AG20" s="40" t="n">
        <v>1706343</v>
      </c>
      <c r="AH20" s="41"/>
      <c r="AI20" s="40" t="n">
        <v>1762728</v>
      </c>
      <c r="AJ20" s="41"/>
      <c r="AK20" s="40" t="n">
        <v>1822887</v>
      </c>
      <c r="AL20" s="41"/>
      <c r="AM20" s="40" t="n">
        <v>1890485</v>
      </c>
      <c r="AN20" s="41"/>
      <c r="AO20" s="40" t="n">
        <v>1962665</v>
      </c>
      <c r="AP20" s="41"/>
      <c r="AQ20" s="40" t="n">
        <v>2032189</v>
      </c>
      <c r="AR20" s="41"/>
      <c r="AS20" s="40" t="n">
        <v>2095290</v>
      </c>
      <c r="AT20" s="41"/>
      <c r="AU20" s="40" t="n">
        <v>2163837</v>
      </c>
      <c r="AV20" s="41"/>
      <c r="AW20" s="40" t="n">
        <v>2227784</v>
      </c>
      <c r="AX20" s="41"/>
      <c r="AY20" s="40" t="n">
        <v>0</v>
      </c>
      <c r="AZ20" s="41"/>
      <c r="BA20" s="40" t="n">
        <v>0</v>
      </c>
      <c r="BB20" s="41"/>
      <c r="BC20" s="40" t="n">
        <v>0</v>
      </c>
      <c r="BD20" s="41"/>
      <c r="BE20" s="40" t="n">
        <v>0</v>
      </c>
      <c r="BF20" s="41"/>
      <c r="BG20" s="40" t="n">
        <v>0</v>
      </c>
      <c r="BH20" s="41"/>
      <c r="BI20" s="40" t="n">
        <v>0</v>
      </c>
      <c r="BJ20" s="41"/>
      <c r="BK20" s="40" t="n">
        <v>0</v>
      </c>
    </row>
    <row r="21" customFormat="false" ht="13" hidden="false" customHeight="true" outlineLevel="0" collapsed="false">
      <c r="A21" s="11" t="s">
        <v>33</v>
      </c>
      <c r="B21" s="12"/>
      <c r="C21" s="39" t="s">
        <v>34</v>
      </c>
      <c r="D21" s="20"/>
      <c r="E21" s="40" t="n">
        <v>18060987</v>
      </c>
      <c r="F21" s="41"/>
      <c r="G21" s="40" t="n">
        <v>21120646</v>
      </c>
      <c r="H21" s="41"/>
      <c r="I21" s="40" t="n">
        <v>23311298</v>
      </c>
      <c r="J21" s="41"/>
      <c r="K21" s="40" t="n">
        <v>26434721</v>
      </c>
      <c r="L21" s="41"/>
      <c r="M21" s="40" t="n">
        <v>7403114</v>
      </c>
      <c r="N21" s="40"/>
      <c r="O21" s="40" t="n">
        <v>0</v>
      </c>
      <c r="P21" s="41"/>
      <c r="Q21" s="40" t="n">
        <v>4369110</v>
      </c>
      <c r="R21" s="41"/>
      <c r="S21" s="40" t="n">
        <v>4458019</v>
      </c>
      <c r="T21" s="41"/>
      <c r="U21" s="40" t="n">
        <v>4558022</v>
      </c>
      <c r="V21" s="41"/>
      <c r="W21" s="40" t="n">
        <v>4675836</v>
      </c>
      <c r="X21" s="41"/>
      <c r="Y21" s="40" t="n">
        <v>4883190</v>
      </c>
      <c r="Z21" s="41"/>
      <c r="AA21" s="40" t="n">
        <v>5179778</v>
      </c>
      <c r="AB21" s="41"/>
      <c r="AC21" s="40" t="n">
        <v>5446709</v>
      </c>
      <c r="AD21" s="41"/>
      <c r="AE21" s="40" t="n">
        <v>5610969</v>
      </c>
      <c r="AF21" s="41"/>
      <c r="AG21" s="40" t="n">
        <v>5690241</v>
      </c>
      <c r="AH21" s="41"/>
      <c r="AI21" s="40" t="n">
        <v>5790385</v>
      </c>
      <c r="AJ21" s="41"/>
      <c r="AK21" s="40" t="n">
        <v>5880542</v>
      </c>
      <c r="AL21" s="41"/>
      <c r="AM21" s="40" t="n">
        <v>5950130</v>
      </c>
      <c r="AN21" s="41"/>
      <c r="AO21" s="40" t="n">
        <v>6157483</v>
      </c>
      <c r="AP21" s="41"/>
      <c r="AQ21" s="40" t="n">
        <v>6455968</v>
      </c>
      <c r="AR21" s="41"/>
      <c r="AS21" s="40" t="n">
        <v>6770432</v>
      </c>
      <c r="AT21" s="41"/>
      <c r="AU21" s="40" t="n">
        <v>7050838</v>
      </c>
      <c r="AV21" s="41"/>
      <c r="AW21" s="40" t="n">
        <v>7403114</v>
      </c>
      <c r="AX21" s="41"/>
      <c r="AY21" s="40" t="n">
        <v>0</v>
      </c>
      <c r="AZ21" s="41"/>
      <c r="BA21" s="40" t="n">
        <v>0</v>
      </c>
      <c r="BB21" s="41"/>
      <c r="BC21" s="40" t="n">
        <v>0</v>
      </c>
      <c r="BD21" s="41"/>
      <c r="BE21" s="40" t="n">
        <v>0</v>
      </c>
      <c r="BF21" s="41"/>
      <c r="BG21" s="40" t="n">
        <v>0</v>
      </c>
      <c r="BH21" s="41"/>
      <c r="BI21" s="40" t="n">
        <v>0</v>
      </c>
      <c r="BJ21" s="41"/>
      <c r="BK21" s="40" t="n">
        <v>0</v>
      </c>
    </row>
    <row r="22" customFormat="false" ht="13" hidden="false" customHeight="true" outlineLevel="0" collapsed="false">
      <c r="A22" s="11" t="s">
        <v>35</v>
      </c>
      <c r="B22" s="12"/>
      <c r="C22" s="39" t="s">
        <v>36</v>
      </c>
      <c r="D22" s="20"/>
      <c r="E22" s="40" t="n">
        <v>15032498</v>
      </c>
      <c r="F22" s="41"/>
      <c r="G22" s="40" t="n">
        <v>17585152</v>
      </c>
      <c r="H22" s="41"/>
      <c r="I22" s="40" t="n">
        <v>19225864</v>
      </c>
      <c r="J22" s="41"/>
      <c r="K22" s="40" t="n">
        <v>21732802</v>
      </c>
      <c r="L22" s="41"/>
      <c r="M22" s="40" t="n">
        <v>6098517</v>
      </c>
      <c r="N22" s="40"/>
      <c r="O22" s="40" t="n">
        <v>0</v>
      </c>
      <c r="P22" s="41"/>
      <c r="Q22" s="40" t="n">
        <v>3649811</v>
      </c>
      <c r="R22" s="41"/>
      <c r="S22" s="40" t="n">
        <v>3714932</v>
      </c>
      <c r="T22" s="41"/>
      <c r="U22" s="40" t="n">
        <v>3788812</v>
      </c>
      <c r="V22" s="41"/>
      <c r="W22" s="40" t="n">
        <v>3878943</v>
      </c>
      <c r="X22" s="41"/>
      <c r="Y22" s="40" t="n">
        <v>4057954</v>
      </c>
      <c r="Z22" s="41"/>
      <c r="AA22" s="40" t="n">
        <v>4317172</v>
      </c>
      <c r="AB22" s="41"/>
      <c r="AC22" s="40" t="n">
        <v>4542880</v>
      </c>
      <c r="AD22" s="41"/>
      <c r="AE22" s="40" t="n">
        <v>4667146</v>
      </c>
      <c r="AF22" s="41"/>
      <c r="AG22" s="40" t="n">
        <v>4709895</v>
      </c>
      <c r="AH22" s="41"/>
      <c r="AI22" s="40" t="n">
        <v>4781811</v>
      </c>
      <c r="AJ22" s="41"/>
      <c r="AK22" s="40" t="n">
        <v>4846633</v>
      </c>
      <c r="AL22" s="41"/>
      <c r="AM22" s="40" t="n">
        <v>4887525</v>
      </c>
      <c r="AN22" s="41"/>
      <c r="AO22" s="40" t="n">
        <v>5058603</v>
      </c>
      <c r="AP22" s="41"/>
      <c r="AQ22" s="40" t="n">
        <v>5307816</v>
      </c>
      <c r="AR22" s="41"/>
      <c r="AS22" s="40" t="n">
        <v>5567943</v>
      </c>
      <c r="AT22" s="41"/>
      <c r="AU22" s="40" t="n">
        <v>5798440</v>
      </c>
      <c r="AV22" s="41"/>
      <c r="AW22" s="40" t="n">
        <v>6098517</v>
      </c>
      <c r="AX22" s="41"/>
      <c r="AY22" s="40" t="n">
        <v>0</v>
      </c>
      <c r="AZ22" s="41"/>
      <c r="BA22" s="40" t="n">
        <v>0</v>
      </c>
      <c r="BB22" s="41"/>
      <c r="BC22" s="40" t="n">
        <v>0</v>
      </c>
      <c r="BD22" s="41"/>
      <c r="BE22" s="40" t="n">
        <v>0</v>
      </c>
      <c r="BF22" s="41"/>
      <c r="BG22" s="40" t="n">
        <v>0</v>
      </c>
      <c r="BH22" s="41"/>
      <c r="BI22" s="40" t="n">
        <v>0</v>
      </c>
      <c r="BJ22" s="41"/>
      <c r="BK22" s="40" t="n">
        <v>0</v>
      </c>
    </row>
    <row r="23" customFormat="false" ht="13" hidden="false" customHeight="true" outlineLevel="0" collapsed="false">
      <c r="A23" s="24" t="s">
        <v>37</v>
      </c>
      <c r="B23" s="12"/>
      <c r="C23" s="39" t="s">
        <v>38</v>
      </c>
      <c r="D23" s="20"/>
      <c r="E23" s="43" t="n">
        <v>3028489</v>
      </c>
      <c r="F23" s="41"/>
      <c r="G23" s="43" t="n">
        <v>3535494</v>
      </c>
      <c r="H23" s="41"/>
      <c r="I23" s="43" t="n">
        <v>4085434</v>
      </c>
      <c r="J23" s="41"/>
      <c r="K23" s="43" t="n">
        <v>4701919</v>
      </c>
      <c r="L23" s="41"/>
      <c r="M23" s="43" t="n">
        <v>1304597</v>
      </c>
      <c r="N23" s="41"/>
      <c r="O23" s="43" t="n">
        <v>0</v>
      </c>
      <c r="P23" s="41"/>
      <c r="Q23" s="43" t="n">
        <v>719299</v>
      </c>
      <c r="R23" s="41"/>
      <c r="S23" s="43" t="n">
        <v>743087</v>
      </c>
      <c r="T23" s="41"/>
      <c r="U23" s="43" t="n">
        <v>769210</v>
      </c>
      <c r="V23" s="41"/>
      <c r="W23" s="43" t="n">
        <v>796893</v>
      </c>
      <c r="X23" s="41"/>
      <c r="Y23" s="43" t="n">
        <v>825236</v>
      </c>
      <c r="Z23" s="41"/>
      <c r="AA23" s="43" t="n">
        <v>862606</v>
      </c>
      <c r="AB23" s="41"/>
      <c r="AC23" s="43" t="n">
        <v>903829</v>
      </c>
      <c r="AD23" s="41"/>
      <c r="AE23" s="43" t="n">
        <v>943823</v>
      </c>
      <c r="AF23" s="41"/>
      <c r="AG23" s="43" t="n">
        <v>980346</v>
      </c>
      <c r="AH23" s="41"/>
      <c r="AI23" s="43" t="n">
        <v>1008574</v>
      </c>
      <c r="AJ23" s="41"/>
      <c r="AK23" s="43" t="n">
        <v>1033909</v>
      </c>
      <c r="AL23" s="41"/>
      <c r="AM23" s="43" t="n">
        <v>1062605</v>
      </c>
      <c r="AN23" s="41"/>
      <c r="AO23" s="43" t="n">
        <v>1098880</v>
      </c>
      <c r="AP23" s="41"/>
      <c r="AQ23" s="43" t="n">
        <v>1148152</v>
      </c>
      <c r="AR23" s="41"/>
      <c r="AS23" s="43" t="n">
        <v>1202489</v>
      </c>
      <c r="AT23" s="41"/>
      <c r="AU23" s="43" t="n">
        <v>1252398</v>
      </c>
      <c r="AV23" s="41"/>
      <c r="AW23" s="43" t="n">
        <v>1304597</v>
      </c>
      <c r="AX23" s="41"/>
      <c r="AY23" s="43" t="n">
        <v>0</v>
      </c>
      <c r="AZ23" s="41"/>
      <c r="BA23" s="43" t="n">
        <v>0</v>
      </c>
      <c r="BB23" s="41"/>
      <c r="BC23" s="43" t="n">
        <v>0</v>
      </c>
      <c r="BD23" s="41"/>
      <c r="BE23" s="43" t="n">
        <v>0</v>
      </c>
      <c r="BF23" s="41"/>
      <c r="BG23" s="43" t="n">
        <v>0</v>
      </c>
      <c r="BH23" s="41"/>
      <c r="BI23" s="43" t="n">
        <v>0</v>
      </c>
      <c r="BJ23" s="41"/>
      <c r="BK23" s="43" t="n">
        <v>0</v>
      </c>
    </row>
    <row r="24" s="33" customFormat="true" ht="13" hidden="false" customHeight="true" outlineLevel="0" collapsed="false">
      <c r="A24" s="27" t="s">
        <v>39</v>
      </c>
      <c r="B24" s="28"/>
      <c r="C24" s="44"/>
      <c r="D24" s="30"/>
      <c r="E24" s="45" t="n">
        <v>77113358</v>
      </c>
      <c r="F24" s="46"/>
      <c r="G24" s="45" t="n">
        <v>81782027</v>
      </c>
      <c r="H24" s="46"/>
      <c r="I24" s="45" t="n">
        <v>86968544</v>
      </c>
      <c r="J24" s="46"/>
      <c r="K24" s="45" t="n">
        <v>93068288</v>
      </c>
      <c r="L24" s="46"/>
      <c r="M24" s="45" t="n">
        <v>24430194</v>
      </c>
      <c r="N24" s="46"/>
      <c r="O24" s="45" t="n">
        <v>0</v>
      </c>
      <c r="P24" s="46"/>
      <c r="Q24" s="45" t="n">
        <v>18835686</v>
      </c>
      <c r="R24" s="46"/>
      <c r="S24" s="45" t="n">
        <v>19119518</v>
      </c>
      <c r="T24" s="46"/>
      <c r="U24" s="45" t="n">
        <v>19444291</v>
      </c>
      <c r="V24" s="46"/>
      <c r="W24" s="45" t="n">
        <v>19713863</v>
      </c>
      <c r="X24" s="46"/>
      <c r="Y24" s="45" t="n">
        <v>19950264</v>
      </c>
      <c r="Z24" s="46"/>
      <c r="AA24" s="45" t="n">
        <v>20258802</v>
      </c>
      <c r="AB24" s="46"/>
      <c r="AC24" s="45" t="n">
        <v>20617700</v>
      </c>
      <c r="AD24" s="46"/>
      <c r="AE24" s="45" t="n">
        <v>20955261</v>
      </c>
      <c r="AF24" s="46"/>
      <c r="AG24" s="45" t="n">
        <v>21264836</v>
      </c>
      <c r="AH24" s="46"/>
      <c r="AI24" s="45" t="n">
        <v>21569266</v>
      </c>
      <c r="AJ24" s="46"/>
      <c r="AK24" s="45" t="n">
        <v>21903744</v>
      </c>
      <c r="AL24" s="46"/>
      <c r="AM24" s="45" t="n">
        <v>22230698</v>
      </c>
      <c r="AN24" s="46"/>
      <c r="AO24" s="45" t="n">
        <v>22597522</v>
      </c>
      <c r="AP24" s="46"/>
      <c r="AQ24" s="45" t="n">
        <v>23026168</v>
      </c>
      <c r="AR24" s="46"/>
      <c r="AS24" s="45" t="n">
        <v>23496823</v>
      </c>
      <c r="AT24" s="46"/>
      <c r="AU24" s="45" t="n">
        <v>23947775</v>
      </c>
      <c r="AV24" s="46"/>
      <c r="AW24" s="45" t="n">
        <v>24430194</v>
      </c>
      <c r="AX24" s="46"/>
      <c r="AY24" s="45" t="n">
        <v>0</v>
      </c>
      <c r="AZ24" s="46"/>
      <c r="BA24" s="45" t="n">
        <v>0</v>
      </c>
      <c r="BB24" s="46"/>
      <c r="BC24" s="45" t="n">
        <v>0</v>
      </c>
      <c r="BD24" s="46"/>
      <c r="BE24" s="45" t="n">
        <v>0</v>
      </c>
      <c r="BF24" s="46"/>
      <c r="BG24" s="45" t="n">
        <v>0</v>
      </c>
      <c r="BH24" s="46"/>
      <c r="BI24" s="45" t="n">
        <v>0</v>
      </c>
      <c r="BJ24" s="46"/>
      <c r="BK24" s="45" t="n">
        <v>0</v>
      </c>
    </row>
    <row r="25" customFormat="false" ht="13" hidden="false" customHeight="true" outlineLevel="0" collapsed="false">
      <c r="A25" s="11" t="s">
        <v>40</v>
      </c>
      <c r="B25" s="12"/>
      <c r="C25" s="47" t="s">
        <v>41</v>
      </c>
      <c r="D25" s="20"/>
      <c r="E25" s="40" t="n">
        <v>3563190</v>
      </c>
      <c r="F25" s="41"/>
      <c r="G25" s="40" t="n">
        <v>3470547</v>
      </c>
      <c r="H25" s="41"/>
      <c r="I25" s="40" t="n">
        <v>3467997</v>
      </c>
      <c r="J25" s="41"/>
      <c r="K25" s="40" t="n">
        <v>3499203</v>
      </c>
      <c r="L25" s="41"/>
      <c r="M25" s="40" t="n">
        <v>877404</v>
      </c>
      <c r="N25" s="40"/>
      <c r="O25" s="40" t="n">
        <v>0</v>
      </c>
      <c r="P25" s="41"/>
      <c r="Q25" s="40" t="n">
        <v>894903</v>
      </c>
      <c r="R25" s="41"/>
      <c r="S25" s="40" t="n">
        <v>909342</v>
      </c>
      <c r="T25" s="41"/>
      <c r="U25" s="40" t="n">
        <v>884948</v>
      </c>
      <c r="V25" s="41"/>
      <c r="W25" s="40" t="n">
        <v>873997</v>
      </c>
      <c r="X25" s="41"/>
      <c r="Y25" s="40" t="n">
        <v>861844</v>
      </c>
      <c r="Z25" s="41"/>
      <c r="AA25" s="40" t="n">
        <v>851866</v>
      </c>
      <c r="AB25" s="41"/>
      <c r="AC25" s="40" t="n">
        <v>871184</v>
      </c>
      <c r="AD25" s="41"/>
      <c r="AE25" s="40" t="n">
        <v>885653</v>
      </c>
      <c r="AF25" s="41"/>
      <c r="AG25" s="40" t="n">
        <v>867555</v>
      </c>
      <c r="AH25" s="41"/>
      <c r="AI25" s="40" t="n">
        <v>858574</v>
      </c>
      <c r="AJ25" s="41"/>
      <c r="AK25" s="40" t="n">
        <v>865393</v>
      </c>
      <c r="AL25" s="41"/>
      <c r="AM25" s="40" t="n">
        <v>876475</v>
      </c>
      <c r="AN25" s="41"/>
      <c r="AO25" s="40" t="n">
        <v>885420</v>
      </c>
      <c r="AP25" s="41"/>
      <c r="AQ25" s="40" t="n">
        <v>878008</v>
      </c>
      <c r="AR25" s="41"/>
      <c r="AS25" s="40" t="n">
        <v>867336</v>
      </c>
      <c r="AT25" s="41"/>
      <c r="AU25" s="40" t="n">
        <v>868439</v>
      </c>
      <c r="AV25" s="41"/>
      <c r="AW25" s="40" t="n">
        <v>877404</v>
      </c>
      <c r="AX25" s="41"/>
      <c r="AY25" s="40" t="n">
        <v>0</v>
      </c>
      <c r="AZ25" s="41"/>
      <c r="BA25" s="40" t="n">
        <v>0</v>
      </c>
      <c r="BB25" s="41"/>
      <c r="BC25" s="40" t="n">
        <v>0</v>
      </c>
      <c r="BD25" s="41"/>
      <c r="BE25" s="40" t="n">
        <v>0</v>
      </c>
      <c r="BF25" s="41"/>
      <c r="BG25" s="40" t="n">
        <v>0</v>
      </c>
      <c r="BH25" s="41"/>
      <c r="BI25" s="40" t="n">
        <v>0</v>
      </c>
      <c r="BJ25" s="41"/>
      <c r="BK25" s="40" t="n">
        <v>0</v>
      </c>
    </row>
    <row r="26" customFormat="false" ht="13" hidden="false" customHeight="true" outlineLevel="0" collapsed="false">
      <c r="A26" s="11" t="s">
        <v>42</v>
      </c>
      <c r="B26" s="12"/>
      <c r="C26" s="47" t="s">
        <v>43</v>
      </c>
      <c r="D26" s="20"/>
      <c r="E26" s="40" t="n">
        <v>2906386</v>
      </c>
      <c r="F26" s="41"/>
      <c r="G26" s="40" t="n">
        <v>3025306</v>
      </c>
      <c r="H26" s="41"/>
      <c r="I26" s="40" t="n">
        <v>3064364</v>
      </c>
      <c r="J26" s="41"/>
      <c r="K26" s="40" t="n">
        <v>3136009</v>
      </c>
      <c r="L26" s="41"/>
      <c r="M26" s="40" t="n">
        <v>850883</v>
      </c>
      <c r="N26" s="40"/>
      <c r="O26" s="40" t="n">
        <v>0</v>
      </c>
      <c r="P26" s="41"/>
      <c r="Q26" s="40" t="n">
        <v>695242</v>
      </c>
      <c r="R26" s="41"/>
      <c r="S26" s="40" t="n">
        <v>715190</v>
      </c>
      <c r="T26" s="41"/>
      <c r="U26" s="40" t="n">
        <v>747976</v>
      </c>
      <c r="V26" s="41"/>
      <c r="W26" s="40" t="n">
        <v>747978</v>
      </c>
      <c r="X26" s="41"/>
      <c r="Y26" s="40" t="n">
        <v>730196</v>
      </c>
      <c r="Z26" s="41"/>
      <c r="AA26" s="40" t="n">
        <v>752778</v>
      </c>
      <c r="AB26" s="41"/>
      <c r="AC26" s="40" t="n">
        <v>772565</v>
      </c>
      <c r="AD26" s="41"/>
      <c r="AE26" s="40" t="n">
        <v>769767</v>
      </c>
      <c r="AF26" s="41"/>
      <c r="AG26" s="40" t="n">
        <v>781726</v>
      </c>
      <c r="AH26" s="41"/>
      <c r="AI26" s="40" t="n">
        <v>781276</v>
      </c>
      <c r="AJ26" s="41"/>
      <c r="AK26" s="40" t="n">
        <v>765103</v>
      </c>
      <c r="AL26" s="41"/>
      <c r="AM26" s="40" t="n">
        <v>736259</v>
      </c>
      <c r="AN26" s="41"/>
      <c r="AO26" s="40" t="n">
        <v>736097</v>
      </c>
      <c r="AP26" s="41"/>
      <c r="AQ26" s="40" t="n">
        <v>768258</v>
      </c>
      <c r="AR26" s="41"/>
      <c r="AS26" s="40" t="n">
        <v>808726</v>
      </c>
      <c r="AT26" s="41"/>
      <c r="AU26" s="40" t="n">
        <v>822928</v>
      </c>
      <c r="AV26" s="41"/>
      <c r="AW26" s="40" t="n">
        <v>850883</v>
      </c>
      <c r="AX26" s="41"/>
      <c r="AY26" s="40" t="n">
        <v>0</v>
      </c>
      <c r="AZ26" s="41"/>
      <c r="BA26" s="40" t="n">
        <v>0</v>
      </c>
      <c r="BB26" s="41"/>
      <c r="BC26" s="40" t="n">
        <v>0</v>
      </c>
      <c r="BD26" s="41"/>
      <c r="BE26" s="40" t="n">
        <v>0</v>
      </c>
      <c r="BF26" s="41"/>
      <c r="BG26" s="40" t="n">
        <v>0</v>
      </c>
      <c r="BH26" s="41"/>
      <c r="BI26" s="40" t="n">
        <v>0</v>
      </c>
      <c r="BJ26" s="41"/>
      <c r="BK26" s="40" t="n">
        <v>0</v>
      </c>
    </row>
    <row r="27" customFormat="false" ht="13" hidden="false" customHeight="true" outlineLevel="0" collapsed="false">
      <c r="A27" s="11" t="s">
        <v>44</v>
      </c>
      <c r="B27" s="12"/>
      <c r="C27" s="47" t="s">
        <v>45</v>
      </c>
      <c r="D27" s="20"/>
      <c r="E27" s="40" t="n">
        <v>13301725</v>
      </c>
      <c r="F27" s="41"/>
      <c r="G27" s="40" t="n">
        <v>14269416</v>
      </c>
      <c r="H27" s="41"/>
      <c r="I27" s="40" t="n">
        <v>15189023</v>
      </c>
      <c r="J27" s="41"/>
      <c r="K27" s="40" t="n">
        <v>15749682</v>
      </c>
      <c r="L27" s="41"/>
      <c r="M27" s="40" t="n">
        <v>4105716</v>
      </c>
      <c r="N27" s="40"/>
      <c r="O27" s="40" t="n">
        <v>0</v>
      </c>
      <c r="P27" s="41"/>
      <c r="Q27" s="40" t="n">
        <v>3235973</v>
      </c>
      <c r="R27" s="41"/>
      <c r="S27" s="40" t="n">
        <v>3291566</v>
      </c>
      <c r="T27" s="41"/>
      <c r="U27" s="40" t="n">
        <v>3359236</v>
      </c>
      <c r="V27" s="41"/>
      <c r="W27" s="40" t="n">
        <v>3414950</v>
      </c>
      <c r="X27" s="41"/>
      <c r="Y27" s="40" t="n">
        <v>3470256</v>
      </c>
      <c r="Z27" s="41"/>
      <c r="AA27" s="40" t="n">
        <v>3523972</v>
      </c>
      <c r="AB27" s="41"/>
      <c r="AC27" s="40" t="n">
        <v>3594246</v>
      </c>
      <c r="AD27" s="41"/>
      <c r="AE27" s="40" t="n">
        <v>3680942</v>
      </c>
      <c r="AF27" s="41"/>
      <c r="AG27" s="40" t="n">
        <v>3748630</v>
      </c>
      <c r="AH27" s="41"/>
      <c r="AI27" s="40" t="n">
        <v>3796731</v>
      </c>
      <c r="AJ27" s="41"/>
      <c r="AK27" s="40" t="n">
        <v>3819739</v>
      </c>
      <c r="AL27" s="41"/>
      <c r="AM27" s="40" t="n">
        <v>3823923</v>
      </c>
      <c r="AN27" s="41"/>
      <c r="AO27" s="40" t="n">
        <v>3837743</v>
      </c>
      <c r="AP27" s="41"/>
      <c r="AQ27" s="40" t="n">
        <v>3892961</v>
      </c>
      <c r="AR27" s="41"/>
      <c r="AS27" s="40" t="n">
        <v>3976811</v>
      </c>
      <c r="AT27" s="41"/>
      <c r="AU27" s="40" t="n">
        <v>4042167</v>
      </c>
      <c r="AV27" s="41"/>
      <c r="AW27" s="40" t="n">
        <v>4105716</v>
      </c>
      <c r="AX27" s="41"/>
      <c r="AY27" s="40" t="n">
        <v>0</v>
      </c>
      <c r="AZ27" s="41"/>
      <c r="BA27" s="40" t="n">
        <v>0</v>
      </c>
      <c r="BB27" s="41"/>
      <c r="BC27" s="40" t="n">
        <v>0</v>
      </c>
      <c r="BD27" s="41"/>
      <c r="BE27" s="40" t="n">
        <v>0</v>
      </c>
      <c r="BF27" s="41"/>
      <c r="BG27" s="40" t="n">
        <v>0</v>
      </c>
      <c r="BH27" s="41"/>
      <c r="BI27" s="40" t="n">
        <v>0</v>
      </c>
      <c r="BJ27" s="41"/>
      <c r="BK27" s="40" t="n">
        <v>0</v>
      </c>
    </row>
    <row r="28" customFormat="false" ht="13" hidden="false" customHeight="true" outlineLevel="0" collapsed="false">
      <c r="A28" s="23" t="s">
        <v>46</v>
      </c>
      <c r="B28" s="12"/>
      <c r="C28" s="47" t="s">
        <v>47</v>
      </c>
      <c r="D28" s="20"/>
      <c r="E28" s="40" t="n">
        <v>5354614</v>
      </c>
      <c r="F28" s="41"/>
      <c r="G28" s="40" t="n">
        <v>5572578</v>
      </c>
      <c r="H28" s="41"/>
      <c r="I28" s="40" t="n">
        <v>6047819</v>
      </c>
      <c r="J28" s="41"/>
      <c r="K28" s="40" t="n">
        <v>6763290</v>
      </c>
      <c r="L28" s="41"/>
      <c r="M28" s="40" t="n">
        <v>1845411</v>
      </c>
      <c r="N28" s="40"/>
      <c r="O28" s="40" t="n">
        <v>0</v>
      </c>
      <c r="P28" s="41"/>
      <c r="Q28" s="40" t="n">
        <v>1307350</v>
      </c>
      <c r="R28" s="41"/>
      <c r="S28" s="40" t="n">
        <v>1322603</v>
      </c>
      <c r="T28" s="41"/>
      <c r="U28" s="40" t="n">
        <v>1359230</v>
      </c>
      <c r="V28" s="41"/>
      <c r="W28" s="40" t="n">
        <v>1365431</v>
      </c>
      <c r="X28" s="41"/>
      <c r="Y28" s="40" t="n">
        <v>1368511</v>
      </c>
      <c r="Z28" s="41"/>
      <c r="AA28" s="40" t="n">
        <v>1385579</v>
      </c>
      <c r="AB28" s="41"/>
      <c r="AC28" s="40" t="n">
        <v>1401862</v>
      </c>
      <c r="AD28" s="41"/>
      <c r="AE28" s="40" t="n">
        <v>1416626</v>
      </c>
      <c r="AF28" s="41"/>
      <c r="AG28" s="40" t="n">
        <v>1439676</v>
      </c>
      <c r="AH28" s="41"/>
      <c r="AI28" s="40" t="n">
        <v>1478471</v>
      </c>
      <c r="AJ28" s="41"/>
      <c r="AK28" s="40" t="n">
        <v>1539475</v>
      </c>
      <c r="AL28" s="41"/>
      <c r="AM28" s="40" t="n">
        <v>1590197</v>
      </c>
      <c r="AN28" s="41"/>
      <c r="AO28" s="40" t="n">
        <v>1623558</v>
      </c>
      <c r="AP28" s="41"/>
      <c r="AQ28" s="40" t="n">
        <v>1664677</v>
      </c>
      <c r="AR28" s="41"/>
      <c r="AS28" s="40" t="n">
        <v>1706018</v>
      </c>
      <c r="AT28" s="41"/>
      <c r="AU28" s="40" t="n">
        <v>1769037</v>
      </c>
      <c r="AV28" s="41"/>
      <c r="AW28" s="40" t="n">
        <v>1845411</v>
      </c>
      <c r="AX28" s="41"/>
      <c r="AY28" s="40" t="n">
        <v>0</v>
      </c>
      <c r="AZ28" s="41"/>
      <c r="BA28" s="40" t="n">
        <v>0</v>
      </c>
      <c r="BB28" s="41"/>
      <c r="BC28" s="40" t="n">
        <v>0</v>
      </c>
      <c r="BD28" s="41"/>
      <c r="BE28" s="40" t="n">
        <v>0</v>
      </c>
      <c r="BF28" s="41"/>
      <c r="BG28" s="40" t="n">
        <v>0</v>
      </c>
      <c r="BH28" s="41"/>
      <c r="BI28" s="40" t="n">
        <v>0</v>
      </c>
      <c r="BJ28" s="41"/>
      <c r="BK28" s="40" t="n">
        <v>0</v>
      </c>
    </row>
    <row r="29" customFormat="false" ht="13" hidden="false" customHeight="true" outlineLevel="0" collapsed="false">
      <c r="A29" s="11" t="s">
        <v>48</v>
      </c>
      <c r="B29" s="12"/>
      <c r="C29" s="47" t="s">
        <v>49</v>
      </c>
      <c r="D29" s="20"/>
      <c r="E29" s="40" t="n">
        <v>45771210</v>
      </c>
      <c r="F29" s="41"/>
      <c r="G29" s="40" t="n">
        <v>48495239</v>
      </c>
      <c r="H29" s="41"/>
      <c r="I29" s="40" t="n">
        <v>51441889</v>
      </c>
      <c r="J29" s="41"/>
      <c r="K29" s="40" t="n">
        <v>54964356</v>
      </c>
      <c r="L29" s="41"/>
      <c r="M29" s="40" t="n">
        <v>14294174</v>
      </c>
      <c r="N29" s="40"/>
      <c r="O29" s="40" t="n">
        <v>0</v>
      </c>
      <c r="P29" s="41"/>
      <c r="Q29" s="40" t="n">
        <v>11213630</v>
      </c>
      <c r="R29" s="41"/>
      <c r="S29" s="40" t="n">
        <v>11348047</v>
      </c>
      <c r="T29" s="41"/>
      <c r="U29" s="40" t="n">
        <v>11517907</v>
      </c>
      <c r="V29" s="41"/>
      <c r="W29" s="40" t="n">
        <v>11691626</v>
      </c>
      <c r="X29" s="41"/>
      <c r="Y29" s="40" t="n">
        <v>11851838</v>
      </c>
      <c r="Z29" s="41"/>
      <c r="AA29" s="40" t="n">
        <v>12028179</v>
      </c>
      <c r="AB29" s="41"/>
      <c r="AC29" s="40" t="n">
        <v>12215743</v>
      </c>
      <c r="AD29" s="41"/>
      <c r="AE29" s="40" t="n">
        <v>12399479</v>
      </c>
      <c r="AF29" s="41"/>
      <c r="AG29" s="40" t="n">
        <v>12584702</v>
      </c>
      <c r="AH29" s="41"/>
      <c r="AI29" s="40" t="n">
        <v>12757691</v>
      </c>
      <c r="AJ29" s="41"/>
      <c r="AK29" s="48" t="n">
        <v>12945257</v>
      </c>
      <c r="AL29" s="49"/>
      <c r="AM29" s="48" t="n">
        <v>13154239</v>
      </c>
      <c r="AN29" s="41"/>
      <c r="AO29" s="40" t="n">
        <v>13404631</v>
      </c>
      <c r="AP29" s="41"/>
      <c r="AQ29" s="40" t="n">
        <v>13634907</v>
      </c>
      <c r="AR29" s="41"/>
      <c r="AS29" s="40" t="n">
        <v>13858296</v>
      </c>
      <c r="AT29" s="41"/>
      <c r="AU29" s="40" t="n">
        <v>14066522</v>
      </c>
      <c r="AV29" s="41"/>
      <c r="AW29" s="40" t="n">
        <v>14294174</v>
      </c>
      <c r="AX29" s="41"/>
      <c r="AY29" s="40" t="n">
        <v>0</v>
      </c>
      <c r="AZ29" s="41"/>
      <c r="BA29" s="40" t="n">
        <v>0</v>
      </c>
      <c r="BB29" s="41"/>
      <c r="BC29" s="40" t="n">
        <v>0</v>
      </c>
      <c r="BD29" s="41"/>
      <c r="BE29" s="40" t="n">
        <v>0</v>
      </c>
      <c r="BF29" s="41"/>
      <c r="BG29" s="40" t="n">
        <v>0</v>
      </c>
      <c r="BH29" s="41"/>
      <c r="BI29" s="40" t="n">
        <v>0</v>
      </c>
      <c r="BJ29" s="41"/>
      <c r="BK29" s="40" t="n">
        <v>0</v>
      </c>
    </row>
    <row r="30" customFormat="false" ht="13" hidden="false" customHeight="true" outlineLevel="0" collapsed="false">
      <c r="A30" s="23" t="s">
        <v>50</v>
      </c>
      <c r="B30" s="12"/>
      <c r="C30" s="47" t="s">
        <v>51</v>
      </c>
      <c r="D30" s="20"/>
      <c r="E30" s="40" t="n">
        <v>34767249</v>
      </c>
      <c r="F30" s="41"/>
      <c r="G30" s="40" t="n">
        <v>37125125</v>
      </c>
      <c r="H30" s="41"/>
      <c r="I30" s="40" t="n">
        <v>39561595</v>
      </c>
      <c r="J30" s="41"/>
      <c r="K30" s="40" t="n">
        <v>42532106</v>
      </c>
      <c r="L30" s="41"/>
      <c r="M30" s="40" t="n">
        <v>11124939</v>
      </c>
      <c r="N30" s="40"/>
      <c r="O30" s="40" t="n">
        <v>0</v>
      </c>
      <c r="P30" s="41"/>
      <c r="Q30" s="40" t="n">
        <v>8503764</v>
      </c>
      <c r="R30" s="41"/>
      <c r="S30" s="40" t="n">
        <v>8607581</v>
      </c>
      <c r="T30" s="41"/>
      <c r="U30" s="40" t="n">
        <v>8752445</v>
      </c>
      <c r="V30" s="41"/>
      <c r="W30" s="40" t="n">
        <v>8903459</v>
      </c>
      <c r="X30" s="41"/>
      <c r="Y30" s="40" t="n">
        <v>9047266</v>
      </c>
      <c r="Z30" s="41"/>
      <c r="AA30" s="40" t="n">
        <v>9200013</v>
      </c>
      <c r="AB30" s="41"/>
      <c r="AC30" s="40" t="n">
        <v>9361001</v>
      </c>
      <c r="AD30" s="41"/>
      <c r="AE30" s="40" t="n">
        <v>9516845</v>
      </c>
      <c r="AF30" s="41"/>
      <c r="AG30" s="40" t="n">
        <v>9669343</v>
      </c>
      <c r="AH30" s="41"/>
      <c r="AI30" s="40" t="n">
        <v>9809321</v>
      </c>
      <c r="AJ30" s="41"/>
      <c r="AK30" s="40" t="n">
        <v>9958225</v>
      </c>
      <c r="AL30" s="41"/>
      <c r="AM30" s="40" t="n">
        <v>10124706</v>
      </c>
      <c r="AN30" s="41"/>
      <c r="AO30" s="40" t="n">
        <v>10337206</v>
      </c>
      <c r="AP30" s="41"/>
      <c r="AQ30" s="40" t="n">
        <v>10536744</v>
      </c>
      <c r="AR30" s="41"/>
      <c r="AS30" s="40" t="n">
        <v>10736040</v>
      </c>
      <c r="AT30" s="41"/>
      <c r="AU30" s="40" t="n">
        <v>10922116</v>
      </c>
      <c r="AV30" s="41"/>
      <c r="AW30" s="40" t="n">
        <v>11124939</v>
      </c>
      <c r="AX30" s="41"/>
      <c r="AY30" s="40" t="n">
        <v>0</v>
      </c>
      <c r="AZ30" s="41"/>
      <c r="BA30" s="40" t="n">
        <v>0</v>
      </c>
      <c r="BB30" s="41"/>
      <c r="BC30" s="40" t="n">
        <v>0</v>
      </c>
      <c r="BD30" s="41"/>
      <c r="BE30" s="40" t="n">
        <v>0</v>
      </c>
      <c r="BF30" s="41"/>
      <c r="BG30" s="40" t="n">
        <v>0</v>
      </c>
      <c r="BH30" s="41"/>
      <c r="BI30" s="40" t="n">
        <v>0</v>
      </c>
      <c r="BJ30" s="41"/>
      <c r="BK30" s="40" t="n">
        <v>0</v>
      </c>
    </row>
    <row r="31" customFormat="false" ht="13" hidden="false" customHeight="true" outlineLevel="0" collapsed="false">
      <c r="A31" s="23" t="s">
        <v>52</v>
      </c>
      <c r="B31" s="12"/>
      <c r="C31" s="47" t="s">
        <v>53</v>
      </c>
      <c r="D31" s="20"/>
      <c r="E31" s="40" t="n">
        <v>11003961</v>
      </c>
      <c r="F31" s="41"/>
      <c r="G31" s="40" t="n">
        <v>11370114</v>
      </c>
      <c r="H31" s="41"/>
      <c r="I31" s="40" t="n">
        <v>11880294</v>
      </c>
      <c r="J31" s="41"/>
      <c r="K31" s="40" t="n">
        <v>12432250</v>
      </c>
      <c r="L31" s="41"/>
      <c r="M31" s="40" t="n">
        <v>3169235</v>
      </c>
      <c r="N31" s="40"/>
      <c r="O31" s="40" t="n">
        <v>0</v>
      </c>
      <c r="P31" s="41"/>
      <c r="Q31" s="40" t="n">
        <v>2709866</v>
      </c>
      <c r="R31" s="41"/>
      <c r="S31" s="40" t="n">
        <v>2740466</v>
      </c>
      <c r="T31" s="41"/>
      <c r="U31" s="40" t="n">
        <v>2765462</v>
      </c>
      <c r="V31" s="41"/>
      <c r="W31" s="40" t="n">
        <v>2788167</v>
      </c>
      <c r="X31" s="41"/>
      <c r="Y31" s="40" t="n">
        <v>2804572</v>
      </c>
      <c r="Z31" s="41"/>
      <c r="AA31" s="40" t="n">
        <v>2828166</v>
      </c>
      <c r="AB31" s="41"/>
      <c r="AC31" s="40" t="n">
        <v>2854742</v>
      </c>
      <c r="AD31" s="41"/>
      <c r="AE31" s="40" t="n">
        <v>2882634</v>
      </c>
      <c r="AF31" s="41"/>
      <c r="AG31" s="40" t="n">
        <v>2915359</v>
      </c>
      <c r="AH31" s="41"/>
      <c r="AI31" s="40" t="n">
        <v>2948370</v>
      </c>
      <c r="AJ31" s="41"/>
      <c r="AK31" s="40" t="n">
        <v>2987032</v>
      </c>
      <c r="AL31" s="41"/>
      <c r="AM31" s="40" t="n">
        <v>3029533</v>
      </c>
      <c r="AN31" s="41"/>
      <c r="AO31" s="40" t="n">
        <v>3067425</v>
      </c>
      <c r="AP31" s="41"/>
      <c r="AQ31" s="40" t="n">
        <v>3098163</v>
      </c>
      <c r="AR31" s="41"/>
      <c r="AS31" s="40" t="n">
        <v>3122256</v>
      </c>
      <c r="AT31" s="41"/>
      <c r="AU31" s="40" t="n">
        <v>3144406</v>
      </c>
      <c r="AV31" s="41"/>
      <c r="AW31" s="40" t="n">
        <v>3169235</v>
      </c>
      <c r="AX31" s="41"/>
      <c r="AY31" s="40" t="n">
        <v>0</v>
      </c>
      <c r="AZ31" s="41"/>
      <c r="BA31" s="40" t="n">
        <v>0</v>
      </c>
      <c r="BB31" s="41"/>
      <c r="BC31" s="40" t="n">
        <v>0</v>
      </c>
      <c r="BD31" s="41"/>
      <c r="BE31" s="40" t="n">
        <v>0</v>
      </c>
      <c r="BF31" s="41"/>
      <c r="BG31" s="40" t="n">
        <v>0</v>
      </c>
      <c r="BH31" s="41"/>
      <c r="BI31" s="40" t="n">
        <v>0</v>
      </c>
      <c r="BJ31" s="41"/>
      <c r="BK31" s="40" t="n">
        <v>0</v>
      </c>
    </row>
    <row r="32" customFormat="false" ht="13" hidden="false" customHeight="true" outlineLevel="0" collapsed="false">
      <c r="A32" s="11" t="s">
        <v>54</v>
      </c>
      <c r="B32" s="12"/>
      <c r="C32" s="39" t="s">
        <v>55</v>
      </c>
      <c r="D32" s="20"/>
      <c r="E32" s="40" t="n">
        <v>6216233</v>
      </c>
      <c r="F32" s="41"/>
      <c r="G32" s="40" t="n">
        <v>6948941</v>
      </c>
      <c r="H32" s="41"/>
      <c r="I32" s="40" t="n">
        <v>7757452</v>
      </c>
      <c r="J32" s="41"/>
      <c r="K32" s="40" t="n">
        <v>8955748</v>
      </c>
      <c r="L32" s="41"/>
      <c r="M32" s="40" t="n">
        <v>2456606</v>
      </c>
      <c r="N32" s="40"/>
      <c r="O32" s="40" t="n">
        <v>0</v>
      </c>
      <c r="P32" s="41"/>
      <c r="Q32" s="40" t="n">
        <v>1488588</v>
      </c>
      <c r="R32" s="41"/>
      <c r="S32" s="40" t="n">
        <v>1532770</v>
      </c>
      <c r="T32" s="41"/>
      <c r="U32" s="40" t="n">
        <v>1574994</v>
      </c>
      <c r="V32" s="41"/>
      <c r="W32" s="40" t="n">
        <v>1619881</v>
      </c>
      <c r="X32" s="41"/>
      <c r="Y32" s="40" t="n">
        <v>1667619</v>
      </c>
      <c r="Z32" s="41"/>
      <c r="AA32" s="40" t="n">
        <v>1716428</v>
      </c>
      <c r="AB32" s="41"/>
      <c r="AC32" s="40" t="n">
        <v>1762100</v>
      </c>
      <c r="AD32" s="41"/>
      <c r="AE32" s="40" t="n">
        <v>1802794</v>
      </c>
      <c r="AF32" s="41"/>
      <c r="AG32" s="40" t="n">
        <v>1842547</v>
      </c>
      <c r="AH32" s="41"/>
      <c r="AI32" s="40" t="n">
        <v>1896523</v>
      </c>
      <c r="AJ32" s="41"/>
      <c r="AK32" s="40" t="n">
        <v>1968777</v>
      </c>
      <c r="AL32" s="41"/>
      <c r="AM32" s="40" t="n">
        <v>2049605</v>
      </c>
      <c r="AN32" s="41"/>
      <c r="AO32" s="40" t="n">
        <v>2110073</v>
      </c>
      <c r="AP32" s="41"/>
      <c r="AQ32" s="40" t="n">
        <v>2187357</v>
      </c>
      <c r="AR32" s="41"/>
      <c r="AS32" s="40" t="n">
        <v>2279636</v>
      </c>
      <c r="AT32" s="41"/>
      <c r="AU32" s="40" t="n">
        <v>2378682</v>
      </c>
      <c r="AV32" s="41"/>
      <c r="AW32" s="40" t="n">
        <v>2456606</v>
      </c>
      <c r="AX32" s="41"/>
      <c r="AY32" s="40" t="n">
        <v>0</v>
      </c>
      <c r="AZ32" s="41"/>
      <c r="BA32" s="40" t="n">
        <v>0</v>
      </c>
      <c r="BB32" s="41"/>
      <c r="BC32" s="40" t="n">
        <v>0</v>
      </c>
      <c r="BD32" s="41"/>
      <c r="BE32" s="40" t="n">
        <v>0</v>
      </c>
      <c r="BF32" s="41"/>
      <c r="BG32" s="40" t="n">
        <v>0</v>
      </c>
      <c r="BH32" s="41"/>
      <c r="BI32" s="40" t="n">
        <v>0</v>
      </c>
      <c r="BJ32" s="41"/>
      <c r="BK32" s="40" t="n">
        <v>0</v>
      </c>
    </row>
    <row r="33" customFormat="false" ht="13" hidden="false" customHeight="true" outlineLevel="0" collapsed="false">
      <c r="A33" s="11" t="s">
        <v>56</v>
      </c>
      <c r="B33" s="12"/>
      <c r="C33" s="39" t="s">
        <v>57</v>
      </c>
      <c r="D33" s="20"/>
      <c r="E33" s="40" t="n">
        <v>4212479</v>
      </c>
      <c r="F33" s="41"/>
      <c r="G33" s="40" t="n">
        <v>4599536</v>
      </c>
      <c r="H33" s="41"/>
      <c r="I33" s="40" t="n">
        <v>5027865</v>
      </c>
      <c r="J33" s="41"/>
      <c r="K33" s="40" t="n">
        <v>5858789</v>
      </c>
      <c r="L33" s="41"/>
      <c r="M33" s="40" t="n">
        <v>1632837</v>
      </c>
      <c r="N33" s="40"/>
      <c r="O33" s="40" t="n">
        <v>0</v>
      </c>
      <c r="P33" s="41"/>
      <c r="Q33" s="40" t="n">
        <v>1014069</v>
      </c>
      <c r="R33" s="41"/>
      <c r="S33" s="40" t="n">
        <v>1041793</v>
      </c>
      <c r="T33" s="41"/>
      <c r="U33" s="40" t="n">
        <v>1066167</v>
      </c>
      <c r="V33" s="41"/>
      <c r="W33" s="40" t="n">
        <v>1090450</v>
      </c>
      <c r="X33" s="41"/>
      <c r="Y33" s="40" t="n">
        <v>1115681</v>
      </c>
      <c r="Z33" s="41"/>
      <c r="AA33" s="40" t="n">
        <v>1138904</v>
      </c>
      <c r="AB33" s="41"/>
      <c r="AC33" s="40" t="n">
        <v>1162012</v>
      </c>
      <c r="AD33" s="41"/>
      <c r="AE33" s="40" t="n">
        <v>1182939</v>
      </c>
      <c r="AF33" s="41"/>
      <c r="AG33" s="40" t="n">
        <v>1200142</v>
      </c>
      <c r="AH33" s="41"/>
      <c r="AI33" s="40" t="n">
        <v>1228956</v>
      </c>
      <c r="AJ33" s="41"/>
      <c r="AK33" s="40" t="n">
        <v>1272477</v>
      </c>
      <c r="AL33" s="41"/>
      <c r="AM33" s="40" t="n">
        <v>1326290</v>
      </c>
      <c r="AN33" s="41"/>
      <c r="AO33" s="40" t="n">
        <v>1371660</v>
      </c>
      <c r="AP33" s="41"/>
      <c r="AQ33" s="40" t="n">
        <v>1426618</v>
      </c>
      <c r="AR33" s="41"/>
      <c r="AS33" s="40" t="n">
        <v>1492130</v>
      </c>
      <c r="AT33" s="41"/>
      <c r="AU33" s="40" t="n">
        <v>1568381</v>
      </c>
      <c r="AV33" s="41"/>
      <c r="AW33" s="40" t="n">
        <v>1632837</v>
      </c>
      <c r="AX33" s="41"/>
      <c r="AY33" s="40" t="n">
        <v>0</v>
      </c>
      <c r="AZ33" s="41"/>
      <c r="BA33" s="40" t="n">
        <v>0</v>
      </c>
      <c r="BB33" s="41"/>
      <c r="BC33" s="40" t="n">
        <v>0</v>
      </c>
      <c r="BD33" s="41"/>
      <c r="BE33" s="40" t="n">
        <v>0</v>
      </c>
      <c r="BF33" s="41"/>
      <c r="BG33" s="40" t="n">
        <v>0</v>
      </c>
      <c r="BH33" s="41"/>
      <c r="BI33" s="40" t="n">
        <v>0</v>
      </c>
      <c r="BJ33" s="41"/>
      <c r="BK33" s="40" t="n">
        <v>0</v>
      </c>
    </row>
    <row r="34" customFormat="false" ht="13" hidden="false" customHeight="true" outlineLevel="0" collapsed="false">
      <c r="A34" s="11" t="s">
        <v>58</v>
      </c>
      <c r="B34" s="12"/>
      <c r="C34" s="39" t="s">
        <v>59</v>
      </c>
      <c r="D34" s="20"/>
      <c r="E34" s="40" t="n">
        <v>116799</v>
      </c>
      <c r="F34" s="41"/>
      <c r="G34" s="40" t="n">
        <v>128076</v>
      </c>
      <c r="H34" s="41"/>
      <c r="I34" s="40" t="n">
        <v>150404</v>
      </c>
      <c r="J34" s="41"/>
      <c r="K34" s="40" t="n">
        <v>166400</v>
      </c>
      <c r="L34" s="41"/>
      <c r="M34" s="40" t="n">
        <v>45259</v>
      </c>
      <c r="N34" s="40"/>
      <c r="O34" s="40" t="n">
        <v>0</v>
      </c>
      <c r="P34" s="41"/>
      <c r="Q34" s="40" t="n">
        <v>30587</v>
      </c>
      <c r="R34" s="41"/>
      <c r="S34" s="40" t="n">
        <v>29402</v>
      </c>
      <c r="T34" s="41"/>
      <c r="U34" s="40" t="n">
        <v>28419</v>
      </c>
      <c r="V34" s="41"/>
      <c r="W34" s="40" t="n">
        <v>28391</v>
      </c>
      <c r="X34" s="41"/>
      <c r="Y34" s="40" t="n">
        <v>29680</v>
      </c>
      <c r="Z34" s="41"/>
      <c r="AA34" s="40" t="n">
        <v>31248</v>
      </c>
      <c r="AB34" s="41"/>
      <c r="AC34" s="40" t="n">
        <v>32791</v>
      </c>
      <c r="AD34" s="41"/>
      <c r="AE34" s="40" t="n">
        <v>34357</v>
      </c>
      <c r="AF34" s="41"/>
      <c r="AG34" s="40" t="n">
        <v>35869</v>
      </c>
      <c r="AH34" s="41"/>
      <c r="AI34" s="40" t="n">
        <v>37170</v>
      </c>
      <c r="AJ34" s="41"/>
      <c r="AK34" s="40" t="n">
        <v>38310</v>
      </c>
      <c r="AL34" s="41"/>
      <c r="AM34" s="40" t="n">
        <v>39055</v>
      </c>
      <c r="AN34" s="41"/>
      <c r="AO34" s="40" t="n">
        <v>40442</v>
      </c>
      <c r="AP34" s="41"/>
      <c r="AQ34" s="40" t="n">
        <v>41058</v>
      </c>
      <c r="AR34" s="41"/>
      <c r="AS34" s="40" t="n">
        <v>41923</v>
      </c>
      <c r="AT34" s="41"/>
      <c r="AU34" s="40" t="n">
        <v>42977</v>
      </c>
      <c r="AV34" s="41"/>
      <c r="AW34" s="40" t="n">
        <v>45259</v>
      </c>
      <c r="AX34" s="41"/>
      <c r="AY34" s="40" t="n">
        <v>0</v>
      </c>
      <c r="AZ34" s="41"/>
      <c r="BA34" s="40" t="n">
        <v>0</v>
      </c>
      <c r="BB34" s="41"/>
      <c r="BC34" s="40" t="n">
        <v>0</v>
      </c>
      <c r="BD34" s="41"/>
      <c r="BE34" s="40" t="n">
        <v>0</v>
      </c>
      <c r="BF34" s="41"/>
      <c r="BG34" s="40" t="n">
        <v>0</v>
      </c>
      <c r="BH34" s="41"/>
      <c r="BI34" s="40" t="n">
        <v>0</v>
      </c>
      <c r="BJ34" s="41"/>
      <c r="BK34" s="40" t="n">
        <v>0</v>
      </c>
    </row>
    <row r="35" customFormat="false" ht="13" hidden="false" customHeight="true" outlineLevel="0" collapsed="false">
      <c r="A35" s="24" t="s">
        <v>60</v>
      </c>
      <c r="B35" s="12"/>
      <c r="C35" s="50" t="s">
        <v>61</v>
      </c>
      <c r="D35" s="20"/>
      <c r="E35" s="43" t="n">
        <v>1886955</v>
      </c>
      <c r="F35" s="41"/>
      <c r="G35" s="43" t="n">
        <v>2221329</v>
      </c>
      <c r="H35" s="41"/>
      <c r="I35" s="43" t="n">
        <v>2579183</v>
      </c>
      <c r="J35" s="41"/>
      <c r="K35" s="43" t="n">
        <v>2930559</v>
      </c>
      <c r="L35" s="41"/>
      <c r="M35" s="43" t="n">
        <v>778510</v>
      </c>
      <c r="N35" s="41"/>
      <c r="O35" s="43" t="n">
        <v>0</v>
      </c>
      <c r="P35" s="41"/>
      <c r="Q35" s="43" t="n">
        <v>443932</v>
      </c>
      <c r="R35" s="41"/>
      <c r="S35" s="43" t="n">
        <v>461575</v>
      </c>
      <c r="T35" s="41"/>
      <c r="U35" s="43" t="n">
        <v>480408</v>
      </c>
      <c r="V35" s="41"/>
      <c r="W35" s="43" t="n">
        <v>501040</v>
      </c>
      <c r="X35" s="41"/>
      <c r="Y35" s="43" t="n">
        <v>522258</v>
      </c>
      <c r="Z35" s="41"/>
      <c r="AA35" s="43" t="n">
        <v>546276</v>
      </c>
      <c r="AB35" s="41"/>
      <c r="AC35" s="43" t="n">
        <v>567297</v>
      </c>
      <c r="AD35" s="41"/>
      <c r="AE35" s="43" t="n">
        <v>585498</v>
      </c>
      <c r="AF35" s="41"/>
      <c r="AG35" s="43" t="n">
        <v>606536</v>
      </c>
      <c r="AH35" s="41"/>
      <c r="AI35" s="43" t="n">
        <v>630397</v>
      </c>
      <c r="AJ35" s="41"/>
      <c r="AK35" s="43" t="n">
        <v>657990</v>
      </c>
      <c r="AL35" s="41"/>
      <c r="AM35" s="43" t="n">
        <v>684260</v>
      </c>
      <c r="AN35" s="41"/>
      <c r="AO35" s="43" t="n">
        <v>697971</v>
      </c>
      <c r="AP35" s="41"/>
      <c r="AQ35" s="43" t="n">
        <v>719681</v>
      </c>
      <c r="AR35" s="41"/>
      <c r="AS35" s="43" t="n">
        <v>745583</v>
      </c>
      <c r="AT35" s="41"/>
      <c r="AU35" s="43" t="n">
        <v>767324</v>
      </c>
      <c r="AV35" s="41"/>
      <c r="AW35" s="43" t="n">
        <v>778510</v>
      </c>
      <c r="AX35" s="41"/>
      <c r="AY35" s="43" t="n">
        <v>0</v>
      </c>
      <c r="AZ35" s="41"/>
      <c r="BA35" s="43" t="n">
        <v>0</v>
      </c>
      <c r="BB35" s="41"/>
      <c r="BC35" s="43" t="n">
        <v>0</v>
      </c>
      <c r="BD35" s="41"/>
      <c r="BE35" s="43" t="n">
        <v>0</v>
      </c>
      <c r="BF35" s="41"/>
      <c r="BG35" s="43" t="n">
        <v>0</v>
      </c>
      <c r="BH35" s="41"/>
      <c r="BI35" s="43" t="n">
        <v>0</v>
      </c>
      <c r="BJ35" s="41"/>
      <c r="BK35" s="43" t="n">
        <v>0</v>
      </c>
    </row>
    <row r="36" s="33" customFormat="true" ht="13" hidden="false" customHeight="true" outlineLevel="0" collapsed="false">
      <c r="A36" s="27" t="s">
        <v>39</v>
      </c>
      <c r="B36" s="28"/>
      <c r="C36" s="44"/>
      <c r="D36" s="30"/>
      <c r="E36" s="45" t="n">
        <v>77113358</v>
      </c>
      <c r="F36" s="46"/>
      <c r="G36" s="45" t="n">
        <v>81782027</v>
      </c>
      <c r="H36" s="46"/>
      <c r="I36" s="45" t="n">
        <v>86968544</v>
      </c>
      <c r="J36" s="46"/>
      <c r="K36" s="45" t="n">
        <v>93068288</v>
      </c>
      <c r="L36" s="46"/>
      <c r="M36" s="45" t="n">
        <v>24430194</v>
      </c>
      <c r="N36" s="46"/>
      <c r="O36" s="45" t="n">
        <v>0</v>
      </c>
      <c r="P36" s="46"/>
      <c r="Q36" s="45" t="n">
        <v>18835686</v>
      </c>
      <c r="R36" s="46"/>
      <c r="S36" s="45" t="n">
        <v>19119518</v>
      </c>
      <c r="T36" s="46"/>
      <c r="U36" s="45" t="n">
        <v>19444291</v>
      </c>
      <c r="V36" s="46"/>
      <c r="W36" s="45" t="n">
        <v>19713863</v>
      </c>
      <c r="X36" s="46"/>
      <c r="Y36" s="45" t="n">
        <v>19950264</v>
      </c>
      <c r="Z36" s="46"/>
      <c r="AA36" s="45" t="n">
        <v>20258802</v>
      </c>
      <c r="AB36" s="46"/>
      <c r="AC36" s="45" t="n">
        <v>20617700</v>
      </c>
      <c r="AD36" s="46"/>
      <c r="AE36" s="45" t="n">
        <v>20955261</v>
      </c>
      <c r="AF36" s="46"/>
      <c r="AG36" s="45" t="n">
        <v>21264836</v>
      </c>
      <c r="AH36" s="46"/>
      <c r="AI36" s="45" t="n">
        <v>21569266</v>
      </c>
      <c r="AJ36" s="46"/>
      <c r="AK36" s="45" t="n">
        <v>21903744</v>
      </c>
      <c r="AL36" s="46"/>
      <c r="AM36" s="45" t="n">
        <v>22230698</v>
      </c>
      <c r="AN36" s="46"/>
      <c r="AO36" s="53" t="n">
        <v>22597522</v>
      </c>
      <c r="AP36" s="46"/>
      <c r="AQ36" s="53" t="n">
        <v>23026168</v>
      </c>
      <c r="AR36" s="46"/>
      <c r="AS36" s="53" t="n">
        <v>23496823</v>
      </c>
      <c r="AT36" s="46"/>
      <c r="AU36" s="53" t="n">
        <v>23947775</v>
      </c>
      <c r="AV36" s="46"/>
      <c r="AW36" s="53" t="n">
        <v>24430194</v>
      </c>
      <c r="AX36" s="46"/>
      <c r="AY36" s="53" t="n">
        <v>0</v>
      </c>
      <c r="AZ36" s="46"/>
      <c r="BA36" s="53" t="n">
        <v>0</v>
      </c>
      <c r="BB36" s="46"/>
      <c r="BC36" s="53" t="n">
        <v>0</v>
      </c>
      <c r="BD36" s="46"/>
      <c r="BE36" s="53" t="n">
        <v>0</v>
      </c>
      <c r="BF36" s="46"/>
      <c r="BG36" s="53" t="n">
        <v>0</v>
      </c>
      <c r="BH36" s="46"/>
      <c r="BI36" s="53" t="n">
        <v>0</v>
      </c>
      <c r="BJ36" s="46"/>
      <c r="BK36" s="53" t="n">
        <v>0</v>
      </c>
    </row>
    <row r="37" customFormat="false" ht="13" hidden="false" customHeight="true" outlineLevel="0" collapsed="false">
      <c r="A37" s="11" t="s">
        <v>69</v>
      </c>
      <c r="B37" s="12"/>
      <c r="C37" s="39" t="s">
        <v>70</v>
      </c>
      <c r="D37" s="20"/>
      <c r="E37" s="40" t="n">
        <v>38216359</v>
      </c>
      <c r="F37" s="41"/>
      <c r="G37" s="40" t="n">
        <v>40638444</v>
      </c>
      <c r="H37" s="41"/>
      <c r="I37" s="40" t="n">
        <v>43594756</v>
      </c>
      <c r="J37" s="41"/>
      <c r="K37" s="40" t="n">
        <v>46530859</v>
      </c>
      <c r="L37" s="41"/>
      <c r="M37" s="40" t="n">
        <v>12157392</v>
      </c>
      <c r="N37" s="40"/>
      <c r="O37" s="40" t="n">
        <v>0</v>
      </c>
      <c r="P37" s="41"/>
      <c r="Q37" s="40" t="n">
        <v>9337585</v>
      </c>
      <c r="R37" s="41"/>
      <c r="S37" s="40" t="n">
        <v>9460586</v>
      </c>
      <c r="T37" s="41"/>
      <c r="U37" s="40" t="n">
        <v>9625087</v>
      </c>
      <c r="V37" s="41"/>
      <c r="W37" s="40" t="n">
        <v>9793101</v>
      </c>
      <c r="X37" s="41"/>
      <c r="Y37" s="40" t="n">
        <v>9935259</v>
      </c>
      <c r="Z37" s="41"/>
      <c r="AA37" s="40" t="n">
        <v>10076953</v>
      </c>
      <c r="AB37" s="41"/>
      <c r="AC37" s="40" t="n">
        <v>10226866</v>
      </c>
      <c r="AD37" s="41"/>
      <c r="AE37" s="40" t="n">
        <v>10399366</v>
      </c>
      <c r="AF37" s="41"/>
      <c r="AG37" s="40" t="n">
        <v>10608936</v>
      </c>
      <c r="AH37" s="41"/>
      <c r="AI37" s="40" t="n">
        <v>10809438</v>
      </c>
      <c r="AJ37" s="41"/>
      <c r="AK37" s="40" t="n">
        <v>11000499</v>
      </c>
      <c r="AL37" s="41"/>
      <c r="AM37" s="40" t="n">
        <v>11175883</v>
      </c>
      <c r="AN37" s="41"/>
      <c r="AO37" s="41" t="n">
        <v>11332925</v>
      </c>
      <c r="AP37" s="41"/>
      <c r="AQ37" s="41" t="n">
        <v>11521510</v>
      </c>
      <c r="AR37" s="41"/>
      <c r="AS37" s="41" t="n">
        <v>11732795</v>
      </c>
      <c r="AT37" s="41"/>
      <c r="AU37" s="41" t="n">
        <v>11943629</v>
      </c>
      <c r="AV37" s="41"/>
      <c r="AW37" s="41" t="n">
        <v>12157392</v>
      </c>
      <c r="AX37" s="41"/>
      <c r="AY37" s="41" t="n">
        <v>0</v>
      </c>
      <c r="AZ37" s="41"/>
      <c r="BA37" s="41" t="n">
        <v>0</v>
      </c>
      <c r="BB37" s="41"/>
      <c r="BC37" s="41" t="n">
        <v>0</v>
      </c>
      <c r="BD37" s="41"/>
      <c r="BE37" s="41" t="n">
        <v>0</v>
      </c>
      <c r="BF37" s="41"/>
      <c r="BG37" s="41" t="n">
        <v>0</v>
      </c>
      <c r="BH37" s="41"/>
      <c r="BI37" s="41" t="n">
        <v>0</v>
      </c>
      <c r="BJ37" s="41"/>
      <c r="BK37" s="41" t="n">
        <v>0</v>
      </c>
    </row>
    <row r="38" customFormat="false" ht="13" hidden="false" customHeight="true" outlineLevel="0" collapsed="false">
      <c r="A38" s="11" t="s">
        <v>71</v>
      </c>
      <c r="B38" s="12"/>
      <c r="C38" s="39" t="s">
        <v>72</v>
      </c>
      <c r="D38" s="20"/>
      <c r="E38" s="40" t="n">
        <v>32077394</v>
      </c>
      <c r="F38" s="41"/>
      <c r="G38" s="40" t="n">
        <v>33557414</v>
      </c>
      <c r="H38" s="41"/>
      <c r="I38" s="40" t="n">
        <v>35069477</v>
      </c>
      <c r="J38" s="41"/>
      <c r="K38" s="40" t="n">
        <v>37075058</v>
      </c>
      <c r="L38" s="41"/>
      <c r="M38" s="40" t="n">
        <v>9666723</v>
      </c>
      <c r="N38" s="40"/>
      <c r="O38" s="40" t="n">
        <v>0</v>
      </c>
      <c r="P38" s="41"/>
      <c r="Q38" s="40" t="n">
        <v>7850517</v>
      </c>
      <c r="R38" s="41"/>
      <c r="S38" s="40" t="n">
        <v>7973612</v>
      </c>
      <c r="T38" s="41"/>
      <c r="U38" s="40" t="n">
        <v>8097433</v>
      </c>
      <c r="V38" s="41"/>
      <c r="W38" s="40" t="n">
        <v>8155832</v>
      </c>
      <c r="X38" s="41"/>
      <c r="Y38" s="40" t="n">
        <v>8191518</v>
      </c>
      <c r="Z38" s="41"/>
      <c r="AA38" s="40" t="n">
        <v>8305656</v>
      </c>
      <c r="AB38" s="41"/>
      <c r="AC38" s="40" t="n">
        <v>8469022</v>
      </c>
      <c r="AD38" s="41"/>
      <c r="AE38" s="40" t="n">
        <v>8591218</v>
      </c>
      <c r="AF38" s="41"/>
      <c r="AG38" s="40" t="n">
        <v>8655514</v>
      </c>
      <c r="AH38" s="41"/>
      <c r="AI38" s="40" t="n">
        <v>8716329</v>
      </c>
      <c r="AJ38" s="41"/>
      <c r="AK38" s="40" t="n">
        <v>8803911</v>
      </c>
      <c r="AL38" s="41"/>
      <c r="AM38" s="40" t="n">
        <v>8893723</v>
      </c>
      <c r="AN38" s="41"/>
      <c r="AO38" s="40" t="n">
        <v>9034205</v>
      </c>
      <c r="AP38" s="41"/>
      <c r="AQ38" s="40" t="n">
        <v>9187234</v>
      </c>
      <c r="AR38" s="41"/>
      <c r="AS38" s="40" t="n">
        <v>9354902</v>
      </c>
      <c r="AT38" s="41"/>
      <c r="AU38" s="40" t="n">
        <v>9498717</v>
      </c>
      <c r="AV38" s="41"/>
      <c r="AW38" s="40" t="n">
        <v>9666723</v>
      </c>
      <c r="AX38" s="41"/>
      <c r="AY38" s="40" t="n">
        <v>0</v>
      </c>
      <c r="AZ38" s="41"/>
      <c r="BA38" s="40" t="n">
        <v>0</v>
      </c>
      <c r="BB38" s="41"/>
      <c r="BC38" s="40" t="n">
        <v>0</v>
      </c>
      <c r="BD38" s="41"/>
      <c r="BE38" s="40" t="n">
        <v>0</v>
      </c>
      <c r="BF38" s="41"/>
      <c r="BG38" s="40" t="n">
        <v>0</v>
      </c>
      <c r="BH38" s="41"/>
      <c r="BI38" s="40" t="n">
        <v>0</v>
      </c>
      <c r="BJ38" s="41"/>
      <c r="BK38" s="40" t="n">
        <v>0</v>
      </c>
    </row>
    <row r="39" customFormat="false" ht="13" hidden="false" customHeight="true" outlineLevel="0" collapsed="false">
      <c r="A39" s="24" t="s">
        <v>73</v>
      </c>
      <c r="B39" s="12"/>
      <c r="C39" s="50" t="s">
        <v>74</v>
      </c>
      <c r="D39" s="20"/>
      <c r="E39" s="43" t="n">
        <v>6819605</v>
      </c>
      <c r="F39" s="41"/>
      <c r="G39" s="43" t="n">
        <v>7586169</v>
      </c>
      <c r="H39" s="41"/>
      <c r="I39" s="43" t="n">
        <v>8304311</v>
      </c>
      <c r="J39" s="41"/>
      <c r="K39" s="43" t="n">
        <v>9462371</v>
      </c>
      <c r="L39" s="41"/>
      <c r="M39" s="43" t="n">
        <v>2606079</v>
      </c>
      <c r="N39" s="41"/>
      <c r="O39" s="43" t="n">
        <v>0</v>
      </c>
      <c r="P39" s="41"/>
      <c r="Q39" s="43" t="n">
        <v>1647584</v>
      </c>
      <c r="R39" s="41"/>
      <c r="S39" s="43" t="n">
        <v>1685320</v>
      </c>
      <c r="T39" s="41"/>
      <c r="U39" s="43" t="n">
        <v>1721771</v>
      </c>
      <c r="V39" s="41"/>
      <c r="W39" s="43" t="n">
        <v>1764930</v>
      </c>
      <c r="X39" s="41"/>
      <c r="Y39" s="43" t="n">
        <v>1823487</v>
      </c>
      <c r="Z39" s="41"/>
      <c r="AA39" s="43" t="n">
        <v>1876193</v>
      </c>
      <c r="AB39" s="41"/>
      <c r="AC39" s="43" t="n">
        <v>1921812</v>
      </c>
      <c r="AD39" s="41"/>
      <c r="AE39" s="43" t="n">
        <v>1964677</v>
      </c>
      <c r="AF39" s="41"/>
      <c r="AG39" s="43" t="n">
        <v>2000386</v>
      </c>
      <c r="AH39" s="41"/>
      <c r="AI39" s="43" t="n">
        <v>2043499</v>
      </c>
      <c r="AJ39" s="41"/>
      <c r="AK39" s="43" t="n">
        <v>2099334</v>
      </c>
      <c r="AL39" s="41"/>
      <c r="AM39" s="43" t="n">
        <v>2161092</v>
      </c>
      <c r="AN39" s="41"/>
      <c r="AO39" s="43" t="n">
        <v>2230392</v>
      </c>
      <c r="AP39" s="41"/>
      <c r="AQ39" s="43" t="n">
        <v>2317424</v>
      </c>
      <c r="AR39" s="41"/>
      <c r="AS39" s="43" t="n">
        <v>2409126</v>
      </c>
      <c r="AT39" s="41"/>
      <c r="AU39" s="43" t="n">
        <v>2505429</v>
      </c>
      <c r="AV39" s="41"/>
      <c r="AW39" s="43" t="n">
        <v>2606079</v>
      </c>
      <c r="AX39" s="41"/>
      <c r="AY39" s="43" t="n">
        <v>0</v>
      </c>
      <c r="AZ39" s="41"/>
      <c r="BA39" s="43" t="n">
        <v>0</v>
      </c>
      <c r="BB39" s="41"/>
      <c r="BC39" s="43" t="n">
        <v>0</v>
      </c>
      <c r="BD39" s="41"/>
      <c r="BE39" s="43" t="n">
        <v>0</v>
      </c>
      <c r="BF39" s="41"/>
      <c r="BG39" s="43" t="n">
        <v>0</v>
      </c>
      <c r="BH39" s="41"/>
      <c r="BI39" s="43" t="n">
        <v>0</v>
      </c>
      <c r="BJ39" s="41"/>
      <c r="BK39" s="43" t="n">
        <v>0</v>
      </c>
    </row>
    <row r="40" s="33" customFormat="true" ht="13" hidden="false" customHeight="true" outlineLevel="0" collapsed="false">
      <c r="A40" s="35" t="s">
        <v>39</v>
      </c>
      <c r="B40" s="28"/>
      <c r="C40" s="51"/>
      <c r="D40" s="30"/>
      <c r="E40" s="52" t="n">
        <v>77113358</v>
      </c>
      <c r="F40" s="46"/>
      <c r="G40" s="52" t="n">
        <v>81782027</v>
      </c>
      <c r="H40" s="46"/>
      <c r="I40" s="52" t="n">
        <v>86968544</v>
      </c>
      <c r="J40" s="46"/>
      <c r="K40" s="52" t="n">
        <v>93068288</v>
      </c>
      <c r="L40" s="46"/>
      <c r="M40" s="52" t="n">
        <v>24430194</v>
      </c>
      <c r="N40" s="46"/>
      <c r="O40" s="52" t="n">
        <v>0</v>
      </c>
      <c r="P40" s="46"/>
      <c r="Q40" s="52" t="n">
        <v>18835686</v>
      </c>
      <c r="R40" s="46"/>
      <c r="S40" s="52" t="n">
        <v>19119518</v>
      </c>
      <c r="T40" s="46"/>
      <c r="U40" s="52" t="n">
        <v>19444291</v>
      </c>
      <c r="V40" s="46"/>
      <c r="W40" s="52" t="n">
        <v>19713863</v>
      </c>
      <c r="X40" s="46"/>
      <c r="Y40" s="52" t="n">
        <v>19950264</v>
      </c>
      <c r="Z40" s="46"/>
      <c r="AA40" s="52" t="n">
        <v>20258802</v>
      </c>
      <c r="AB40" s="46"/>
      <c r="AC40" s="52" t="n">
        <v>20617700</v>
      </c>
      <c r="AD40" s="46"/>
      <c r="AE40" s="52" t="n">
        <v>20955261</v>
      </c>
      <c r="AF40" s="46"/>
      <c r="AG40" s="52" t="n">
        <v>21264836</v>
      </c>
      <c r="AH40" s="46"/>
      <c r="AI40" s="52" t="n">
        <v>21569266</v>
      </c>
      <c r="AJ40" s="46"/>
      <c r="AK40" s="52" t="n">
        <v>21903744</v>
      </c>
      <c r="AL40" s="46"/>
      <c r="AM40" s="52" t="n">
        <v>22230698</v>
      </c>
      <c r="AN40" s="46"/>
      <c r="AO40" s="52" t="n">
        <v>22597522</v>
      </c>
      <c r="AP40" s="46"/>
      <c r="AQ40" s="52" t="n">
        <v>23026168</v>
      </c>
      <c r="AR40" s="46"/>
      <c r="AS40" s="52" t="n">
        <v>23496823</v>
      </c>
      <c r="AT40" s="46"/>
      <c r="AU40" s="52" t="n">
        <v>23947775</v>
      </c>
      <c r="AV40" s="46"/>
      <c r="AW40" s="52" t="n">
        <v>24430194</v>
      </c>
      <c r="AX40" s="46"/>
      <c r="AY40" s="52" t="n">
        <v>0</v>
      </c>
      <c r="AZ40" s="46"/>
      <c r="BA40" s="52" t="n">
        <v>0</v>
      </c>
      <c r="BB40" s="46"/>
      <c r="BC40" s="52" t="n">
        <v>0</v>
      </c>
      <c r="BD40" s="46"/>
      <c r="BE40" s="52" t="n">
        <v>0</v>
      </c>
      <c r="BF40" s="46"/>
      <c r="BG40" s="52" t="n">
        <v>0</v>
      </c>
      <c r="BH40" s="46"/>
      <c r="BI40" s="52" t="n">
        <v>0</v>
      </c>
      <c r="BJ40" s="46"/>
      <c r="BK40" s="52" t="n">
        <v>0</v>
      </c>
    </row>
    <row r="41" customFormat="false" ht="13" hidden="false" customHeight="true" outlineLevel="0" collapsed="false">
      <c r="A41" s="19"/>
      <c r="R41" s="20"/>
      <c r="T41" s="20"/>
      <c r="V41" s="20"/>
      <c r="Z41" s="20"/>
      <c r="AB41" s="20"/>
      <c r="AD41" s="20"/>
      <c r="AH41" s="20"/>
      <c r="AJ41" s="20"/>
      <c r="AL41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80</v>
      </c>
    </row>
    <row r="5" customFormat="false" ht="15.05" hidden="false" customHeight="true" outlineLevel="0" collapsed="false">
      <c r="A5" s="8" t="s">
        <v>81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2.83926635196587</v>
      </c>
      <c r="F9" s="22"/>
      <c r="G9" s="21" t="n">
        <v>3.63556571460268</v>
      </c>
      <c r="H9" s="22"/>
      <c r="I9" s="21" t="n">
        <v>3.83892578781471</v>
      </c>
      <c r="J9" s="21"/>
      <c r="K9" s="21" t="n">
        <v>-74.4411944940121</v>
      </c>
      <c r="L9" s="21"/>
      <c r="M9" s="21" t="n">
        <v>-100</v>
      </c>
      <c r="N9" s="22"/>
      <c r="O9" s="21" t="n">
        <v>0.805853226882003</v>
      </c>
      <c r="P9" s="22"/>
      <c r="Q9" s="21" t="n">
        <v>0.9336307189866</v>
      </c>
      <c r="R9" s="22"/>
      <c r="S9" s="21" t="n">
        <v>0.976164545604674</v>
      </c>
      <c r="T9" s="22"/>
      <c r="U9" s="21" t="n">
        <v>0.936948315261033</v>
      </c>
      <c r="V9" s="22"/>
      <c r="W9" s="21" t="n">
        <v>0.673682771272821</v>
      </c>
      <c r="X9" s="22"/>
      <c r="Y9" s="21" t="n">
        <v>0.968552502938969</v>
      </c>
      <c r="Z9" s="22"/>
      <c r="AA9" s="21" t="n">
        <v>1.01029096429397</v>
      </c>
      <c r="AB9" s="22"/>
      <c r="AC9" s="21" t="n">
        <v>1.02917885738445</v>
      </c>
      <c r="AD9" s="22"/>
      <c r="AE9" s="21" t="n">
        <v>0.905664911852777</v>
      </c>
      <c r="AF9" s="22"/>
      <c r="AG9" s="21" t="n">
        <v>0.918931062954242</v>
      </c>
      <c r="AH9" s="22"/>
      <c r="AI9" s="21" t="n">
        <v>0.910551044392594</v>
      </c>
      <c r="AJ9" s="22"/>
      <c r="AK9" s="21" t="n">
        <v>0.86737219164903</v>
      </c>
      <c r="AL9" s="22"/>
      <c r="AM9" s="21" t="n">
        <v>0.889939523941252</v>
      </c>
      <c r="AN9" s="22"/>
      <c r="AO9" s="21" t="n">
        <v>-100</v>
      </c>
      <c r="AP9" s="22"/>
      <c r="AQ9" s="21" t="e">
        <f aca="false"/>
        <v>#DIV/0!</v>
      </c>
      <c r="AR9" s="22"/>
      <c r="AS9" s="21" t="e">
        <f aca="false"/>
        <v>#DIV/0!</v>
      </c>
      <c r="AT9" s="22"/>
      <c r="AU9" s="21" t="e">
        <f aca="false"/>
        <v>#DIV/0!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2.89649914456684</v>
      </c>
      <c r="F10" s="22"/>
      <c r="G10" s="21" t="n">
        <v>4.11257766193003</v>
      </c>
      <c r="H10" s="22"/>
      <c r="I10" s="21" t="n">
        <v>4.46946551768732</v>
      </c>
      <c r="J10" s="21"/>
      <c r="K10" s="21" t="n">
        <v>-74.3043244123298</v>
      </c>
      <c r="L10" s="21"/>
      <c r="M10" s="21" t="n">
        <v>-100</v>
      </c>
      <c r="N10" s="22"/>
      <c r="O10" s="21" t="n">
        <v>0.764957184076631</v>
      </c>
      <c r="P10" s="22"/>
      <c r="Q10" s="21" t="n">
        <v>0.973457968113967</v>
      </c>
      <c r="R10" s="22"/>
      <c r="S10" s="21" t="n">
        <v>1.06452021161707</v>
      </c>
      <c r="T10" s="22"/>
      <c r="U10" s="21" t="n">
        <v>1.05535943205035</v>
      </c>
      <c r="V10" s="22"/>
      <c r="W10" s="21" t="n">
        <v>0.74597308128399</v>
      </c>
      <c r="X10" s="22"/>
      <c r="Y10" s="21" t="n">
        <v>1.1408192242502</v>
      </c>
      <c r="Z10" s="22"/>
      <c r="AA10" s="21" t="n">
        <v>1.16824997607483</v>
      </c>
      <c r="AB10" s="22"/>
      <c r="AC10" s="21" t="n">
        <v>1.18606311800451</v>
      </c>
      <c r="AD10" s="22"/>
      <c r="AE10" s="21" t="n">
        <v>0.948652779381387</v>
      </c>
      <c r="AF10" s="22"/>
      <c r="AG10" s="21" t="n">
        <v>1.12518616824941</v>
      </c>
      <c r="AH10" s="22"/>
      <c r="AI10" s="21" t="n">
        <v>1.12850244297582</v>
      </c>
      <c r="AJ10" s="22"/>
      <c r="AK10" s="21" t="n">
        <v>1.12596035593409</v>
      </c>
      <c r="AL10" s="22"/>
      <c r="AM10" s="21" t="n">
        <v>1.07773263139936</v>
      </c>
      <c r="AN10" s="22"/>
      <c r="AO10" s="21" t="n">
        <v>-100</v>
      </c>
      <c r="AP10" s="22"/>
      <c r="AQ10" s="21" t="e">
        <f aca="false"/>
        <v>#DIV/0!</v>
      </c>
      <c r="AR10" s="22"/>
      <c r="AS10" s="21" t="e">
        <f aca="false"/>
        <v>#DIV/0!</v>
      </c>
      <c r="AT10" s="22"/>
      <c r="AU10" s="21" t="e">
        <f aca="false"/>
        <v>#DIV/0!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1.07001867953436</v>
      </c>
      <c r="F11" s="22"/>
      <c r="G11" s="21" t="n">
        <v>4.24420108323218</v>
      </c>
      <c r="H11" s="22"/>
      <c r="I11" s="21" t="n">
        <v>1.71552337679035</v>
      </c>
      <c r="J11" s="21"/>
      <c r="K11" s="21" t="n">
        <v>-74.9249554005405</v>
      </c>
      <c r="L11" s="21"/>
      <c r="M11" s="21" t="n">
        <v>-100</v>
      </c>
      <c r="N11" s="22"/>
      <c r="O11" s="21" t="n">
        <v>0.291696972016986</v>
      </c>
      <c r="P11" s="22"/>
      <c r="Q11" s="21" t="n">
        <v>0.622919783810194</v>
      </c>
      <c r="R11" s="22"/>
      <c r="S11" s="21" t="n">
        <v>0.707067641792847</v>
      </c>
      <c r="T11" s="22"/>
      <c r="U11" s="21" t="n">
        <v>1.06596155005123</v>
      </c>
      <c r="V11" s="22"/>
      <c r="W11" s="21" t="n">
        <v>1.46467996929016</v>
      </c>
      <c r="X11" s="22"/>
      <c r="Y11" s="21" t="n">
        <v>1.11736358026506</v>
      </c>
      <c r="Z11" s="22"/>
      <c r="AA11" s="21" t="n">
        <v>0.769370482037135</v>
      </c>
      <c r="AB11" s="22"/>
      <c r="AC11" s="21" t="n">
        <v>0.732495097473751</v>
      </c>
      <c r="AD11" s="22"/>
      <c r="AE11" s="21" t="n">
        <v>0.41583166332666</v>
      </c>
      <c r="AF11" s="22"/>
      <c r="AG11" s="21" t="n">
        <v>0.0506054839238601</v>
      </c>
      <c r="AH11" s="22"/>
      <c r="AI11" s="21" t="n">
        <v>0.0263585330407823</v>
      </c>
      <c r="AJ11" s="22"/>
      <c r="AK11" s="21" t="n">
        <v>0.124635885164048</v>
      </c>
      <c r="AL11" s="22"/>
      <c r="AM11" s="21" t="n">
        <v>0.180674898992783</v>
      </c>
      <c r="AN11" s="22"/>
      <c r="AO11" s="21" t="n">
        <v>-100</v>
      </c>
      <c r="AP11" s="22"/>
      <c r="AQ11" s="21" t="e">
        <f aca="false"/>
        <v>#DIV/0!</v>
      </c>
      <c r="AR11" s="22"/>
      <c r="AS11" s="21" t="e">
        <f aca="false"/>
        <v>#DIV/0!</v>
      </c>
      <c r="AT11" s="22"/>
      <c r="AU11" s="21" t="e">
        <f aca="false"/>
        <v>#DIV/0!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2.72028602886192</v>
      </c>
      <c r="F12" s="22"/>
      <c r="G12" s="21" t="n">
        <v>2.03808009235467</v>
      </c>
      <c r="H12" s="22"/>
      <c r="I12" s="21" t="n">
        <v>1.79999676586446</v>
      </c>
      <c r="J12" s="21"/>
      <c r="K12" s="21" t="n">
        <v>-74.8949778878621</v>
      </c>
      <c r="L12" s="21"/>
      <c r="M12" s="21" t="n">
        <v>-100</v>
      </c>
      <c r="N12" s="22"/>
      <c r="O12" s="21" t="n">
        <v>0.960491149542952</v>
      </c>
      <c r="P12" s="22"/>
      <c r="Q12" s="21" t="n">
        <v>0.814800511608627</v>
      </c>
      <c r="R12" s="22"/>
      <c r="S12" s="21" t="n">
        <v>0.695814191048272</v>
      </c>
      <c r="T12" s="22"/>
      <c r="U12" s="21" t="n">
        <v>0.540903697154427</v>
      </c>
      <c r="V12" s="22"/>
      <c r="W12" s="21" t="n">
        <v>0.403017948357465</v>
      </c>
      <c r="X12" s="22"/>
      <c r="Y12" s="21" t="n">
        <v>0.388924903121723</v>
      </c>
      <c r="Z12" s="22"/>
      <c r="AA12" s="21" t="n">
        <v>0.489732802311127</v>
      </c>
      <c r="AB12" s="22"/>
      <c r="AC12" s="21" t="n">
        <v>0.510908024845969</v>
      </c>
      <c r="AD12" s="22"/>
      <c r="AE12" s="21" t="n">
        <v>0.778904453212603</v>
      </c>
      <c r="AF12" s="22"/>
      <c r="AG12" s="21" t="n">
        <v>0.250598159310278</v>
      </c>
      <c r="AH12" s="22"/>
      <c r="AI12" s="21" t="n">
        <v>0.196450558864569</v>
      </c>
      <c r="AJ12" s="22"/>
      <c r="AK12" s="21" t="n">
        <v>-0.000280694899523759</v>
      </c>
      <c r="AL12" s="22"/>
      <c r="AM12" s="21" t="n">
        <v>0.259222467331943</v>
      </c>
      <c r="AN12" s="22"/>
      <c r="AO12" s="21" t="n">
        <v>-100</v>
      </c>
      <c r="AP12" s="22"/>
      <c r="AQ12" s="21" t="e">
        <f aca="false"/>
        <v>#DIV/0!</v>
      </c>
      <c r="AR12" s="22"/>
      <c r="AS12" s="21" t="e">
        <f aca="false"/>
        <v>#DIV/0!</v>
      </c>
      <c r="AT12" s="22"/>
      <c r="AU12" s="21" t="e">
        <f aca="false"/>
        <v>#DIV/0!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4.967155103177</v>
      </c>
      <c r="F13" s="22"/>
      <c r="G13" s="21" t="n">
        <v>9.20545780698912</v>
      </c>
      <c r="H13" s="22"/>
      <c r="I13" s="21" t="n">
        <v>8.30363204526161</v>
      </c>
      <c r="J13" s="21"/>
      <c r="K13" s="21" t="n">
        <v>-73.9467111948189</v>
      </c>
      <c r="L13" s="21"/>
      <c r="M13" s="21" t="n">
        <v>-100</v>
      </c>
      <c r="N13" s="22"/>
      <c r="O13" s="21" t="n">
        <v>0.866902067300446</v>
      </c>
      <c r="P13" s="22"/>
      <c r="Q13" s="21" t="n">
        <v>1.69147209966247</v>
      </c>
      <c r="R13" s="22"/>
      <c r="S13" s="21" t="n">
        <v>1.62158077998855</v>
      </c>
      <c r="T13" s="22"/>
      <c r="U13" s="21" t="n">
        <v>1.96776301328203</v>
      </c>
      <c r="V13" s="22"/>
      <c r="W13" s="21" t="n">
        <v>2.1906760429903</v>
      </c>
      <c r="X13" s="22"/>
      <c r="Y13" s="21" t="n">
        <v>2.2389187713699</v>
      </c>
      <c r="Z13" s="22"/>
      <c r="AA13" s="21" t="n">
        <v>3.18185385796628</v>
      </c>
      <c r="AB13" s="22"/>
      <c r="AC13" s="21" t="n">
        <v>2.83229083369418</v>
      </c>
      <c r="AD13" s="22"/>
      <c r="AE13" s="21" t="n">
        <v>1.82815528808127</v>
      </c>
      <c r="AF13" s="22"/>
      <c r="AG13" s="21" t="n">
        <v>1.41798730560678</v>
      </c>
      <c r="AH13" s="22"/>
      <c r="AI13" s="21" t="n">
        <v>1.12496190403626</v>
      </c>
      <c r="AJ13" s="22"/>
      <c r="AK13" s="21" t="n">
        <v>1.50025477764495</v>
      </c>
      <c r="AL13" s="22"/>
      <c r="AM13" s="21" t="n">
        <v>2.13190908365122</v>
      </c>
      <c r="AN13" s="22"/>
      <c r="AO13" s="21" t="n">
        <v>-100</v>
      </c>
      <c r="AP13" s="22"/>
      <c r="AQ13" s="21" t="e">
        <f aca="false"/>
        <v>#DIV/0!</v>
      </c>
      <c r="AR13" s="22"/>
      <c r="AS13" s="21" t="e">
        <f aca="false"/>
        <v>#DIV/0!</v>
      </c>
      <c r="AT13" s="22"/>
      <c r="AU13" s="21" t="e">
        <f aca="false"/>
        <v>#DIV/0!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9.94776195078782</v>
      </c>
      <c r="F14" s="22"/>
      <c r="G14" s="21" t="n">
        <v>13.0443524753376</v>
      </c>
      <c r="H14" s="22"/>
      <c r="I14" s="21" t="n">
        <v>8.3856535694556</v>
      </c>
      <c r="J14" s="21"/>
      <c r="K14" s="21" t="n">
        <v>-73.7630276618411</v>
      </c>
      <c r="L14" s="21"/>
      <c r="M14" s="21" t="n">
        <v>-100</v>
      </c>
      <c r="N14" s="22"/>
      <c r="O14" s="21" t="n">
        <v>2.33521636357206</v>
      </c>
      <c r="P14" s="22"/>
      <c r="Q14" s="21" t="n">
        <v>3.03999642241761</v>
      </c>
      <c r="R14" s="22"/>
      <c r="S14" s="21" t="n">
        <v>3.38575795854998</v>
      </c>
      <c r="T14" s="22"/>
      <c r="U14" s="21" t="n">
        <v>3.86964599535304</v>
      </c>
      <c r="V14" s="22"/>
      <c r="W14" s="21" t="n">
        <v>3.38011695906433</v>
      </c>
      <c r="X14" s="22"/>
      <c r="Y14" s="21" t="n">
        <v>2.49530726806295</v>
      </c>
      <c r="Z14" s="22"/>
      <c r="AA14" s="21" t="n">
        <v>2.62081767199731</v>
      </c>
      <c r="AB14" s="22"/>
      <c r="AC14" s="21" t="n">
        <v>2.29506128760857</v>
      </c>
      <c r="AD14" s="22"/>
      <c r="AE14" s="21" t="n">
        <v>1.87626618514929</v>
      </c>
      <c r="AF14" s="22"/>
      <c r="AG14" s="21" t="n">
        <v>1.54655720802654</v>
      </c>
      <c r="AH14" s="22"/>
      <c r="AI14" s="21" t="n">
        <v>2.00784170985036</v>
      </c>
      <c r="AJ14" s="22"/>
      <c r="AK14" s="21" t="n">
        <v>1.83445988419924</v>
      </c>
      <c r="AL14" s="22"/>
      <c r="AM14" s="21" t="n">
        <v>2.13106238582679</v>
      </c>
      <c r="AN14" s="22"/>
      <c r="AO14" s="21" t="n">
        <v>-100</v>
      </c>
      <c r="AP14" s="22"/>
      <c r="AQ14" s="21" t="e">
        <f aca="false"/>
        <v>#DIV/0!</v>
      </c>
      <c r="AR14" s="22"/>
      <c r="AS14" s="21" t="e">
        <f aca="false"/>
        <v>#DIV/0!</v>
      </c>
      <c r="AT14" s="22"/>
      <c r="AU14" s="21" t="e">
        <f aca="false"/>
        <v>#DIV/0!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2.3400040303784</v>
      </c>
      <c r="F15" s="22"/>
      <c r="G15" s="21" t="n">
        <v>7.03000360013961</v>
      </c>
      <c r="H15" s="22"/>
      <c r="I15" s="21" t="n">
        <v>8.25453957160975</v>
      </c>
      <c r="J15" s="21"/>
      <c r="K15" s="21" t="n">
        <v>-74.0567847485279</v>
      </c>
      <c r="L15" s="21"/>
      <c r="M15" s="21" t="n">
        <v>-100</v>
      </c>
      <c r="N15" s="22"/>
      <c r="O15" s="21" t="n">
        <v>0.0825278105386573</v>
      </c>
      <c r="P15" s="22"/>
      <c r="Q15" s="21" t="n">
        <v>0.954875118619181</v>
      </c>
      <c r="R15" s="22"/>
      <c r="S15" s="21" t="n">
        <v>0.638041092133945</v>
      </c>
      <c r="T15" s="22"/>
      <c r="U15" s="21" t="n">
        <v>0.878501840351342</v>
      </c>
      <c r="V15" s="22"/>
      <c r="W15" s="21" t="n">
        <v>1.48925121802195</v>
      </c>
      <c r="X15" s="22"/>
      <c r="Y15" s="21" t="n">
        <v>2.08490705340894</v>
      </c>
      <c r="Z15" s="22"/>
      <c r="AA15" s="21" t="n">
        <v>3.5202212834005</v>
      </c>
      <c r="AB15" s="22"/>
      <c r="AC15" s="21" t="n">
        <v>3.15348514298779</v>
      </c>
      <c r="AD15" s="22"/>
      <c r="AE15" s="21" t="n">
        <v>1.79963051694987</v>
      </c>
      <c r="AF15" s="22"/>
      <c r="AG15" s="21" t="n">
        <v>1.34170130521381</v>
      </c>
      <c r="AH15" s="22"/>
      <c r="AI15" s="21" t="n">
        <v>0.600052772752546</v>
      </c>
      <c r="AJ15" s="22"/>
      <c r="AK15" s="21" t="n">
        <v>1.29877522574542</v>
      </c>
      <c r="AL15" s="22"/>
      <c r="AM15" s="21" t="n">
        <v>2.13242222487842</v>
      </c>
      <c r="AN15" s="22"/>
      <c r="AO15" s="21" t="n">
        <v>-100</v>
      </c>
      <c r="AP15" s="22"/>
      <c r="AQ15" s="21" t="e">
        <f aca="false"/>
        <v>#DIV/0!</v>
      </c>
      <c r="AR15" s="22"/>
      <c r="AS15" s="21" t="e">
        <f aca="false"/>
        <v>#DIV/0!</v>
      </c>
      <c r="AT15" s="22"/>
      <c r="AU15" s="21" t="e">
        <f aca="false"/>
        <v>#DIV/0!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11" t="s">
        <v>24</v>
      </c>
      <c r="B16" s="12"/>
      <c r="C16" s="19" t="s">
        <v>25</v>
      </c>
      <c r="D16" s="20"/>
      <c r="E16" s="21" t="n">
        <v>-0.057961248757451</v>
      </c>
      <c r="F16" s="22"/>
      <c r="G16" s="21" t="n">
        <v>0.102045519880125</v>
      </c>
      <c r="H16" s="22"/>
      <c r="I16" s="21" t="n">
        <v>0.0511684358430282</v>
      </c>
      <c r="J16" s="21"/>
      <c r="K16" s="21" t="n">
        <v>-0.261772350109405</v>
      </c>
      <c r="L16" s="21"/>
      <c r="M16" s="21" t="n">
        <v>-0.306068764242986</v>
      </c>
      <c r="N16" s="22"/>
      <c r="O16" s="54" t="s">
        <v>82</v>
      </c>
      <c r="P16" s="22"/>
      <c r="Q16" s="54" t="s">
        <v>82</v>
      </c>
      <c r="R16" s="22"/>
      <c r="S16" s="54" t="s">
        <v>82</v>
      </c>
      <c r="T16" s="22"/>
      <c r="U16" s="54" t="s">
        <v>82</v>
      </c>
      <c r="V16" s="22"/>
      <c r="W16" s="54" t="s">
        <v>82</v>
      </c>
      <c r="X16" s="22"/>
      <c r="Y16" s="54" t="s">
        <v>82</v>
      </c>
      <c r="Z16" s="22"/>
      <c r="AA16" s="54" t="s">
        <v>82</v>
      </c>
      <c r="AB16" s="22"/>
      <c r="AC16" s="54" t="s">
        <v>82</v>
      </c>
      <c r="AD16" s="22"/>
      <c r="AE16" s="54" t="s">
        <v>82</v>
      </c>
      <c r="AF16" s="22"/>
      <c r="AG16" s="54" t="s">
        <v>82</v>
      </c>
      <c r="AH16" s="22"/>
      <c r="AI16" s="54" t="s">
        <v>82</v>
      </c>
      <c r="AJ16" s="22"/>
      <c r="AK16" s="54" t="s">
        <v>82</v>
      </c>
      <c r="AL16" s="22"/>
      <c r="AM16" s="54" t="s">
        <v>82</v>
      </c>
      <c r="AN16" s="22"/>
      <c r="AO16" s="54" t="s">
        <v>82</v>
      </c>
      <c r="AP16" s="22"/>
      <c r="AQ16" s="54" t="s">
        <v>82</v>
      </c>
      <c r="AR16" s="22"/>
      <c r="AS16" s="54" t="s">
        <v>82</v>
      </c>
      <c r="AT16" s="22"/>
      <c r="AU16" s="54" t="s">
        <v>82</v>
      </c>
      <c r="AV16" s="22"/>
      <c r="AW16" s="54" t="s">
        <v>82</v>
      </c>
      <c r="AX16" s="22"/>
      <c r="AY16" s="54" t="s">
        <v>82</v>
      </c>
      <c r="AZ16" s="22"/>
      <c r="BA16" s="54" t="s">
        <v>82</v>
      </c>
    </row>
    <row r="17" customFormat="false" ht="13" hidden="false" customHeight="true" outlineLevel="0" collapsed="false">
      <c r="A17" s="11" t="s">
        <v>26</v>
      </c>
      <c r="B17" s="12"/>
      <c r="C17" s="19"/>
      <c r="D17" s="20"/>
      <c r="E17" s="21" t="n">
        <v>3.23110754786974</v>
      </c>
      <c r="F17" s="22"/>
      <c r="G17" s="21" t="n">
        <v>4.93194863858261</v>
      </c>
      <c r="H17" s="22"/>
      <c r="I17" s="21" t="n">
        <v>4.92123063331744</v>
      </c>
      <c r="J17" s="21"/>
      <c r="K17" s="21" t="n">
        <v>-75.2426677012171</v>
      </c>
      <c r="L17" s="21"/>
      <c r="M17" s="21" t="n">
        <v>-101.309998596572</v>
      </c>
      <c r="N17" s="22"/>
      <c r="O17" s="54" t="s">
        <v>82</v>
      </c>
      <c r="P17" s="22"/>
      <c r="Q17" s="54" t="s">
        <v>82</v>
      </c>
      <c r="R17" s="22"/>
      <c r="S17" s="54" t="s">
        <v>82</v>
      </c>
      <c r="T17" s="22"/>
      <c r="U17" s="54" t="s">
        <v>82</v>
      </c>
      <c r="V17" s="22"/>
      <c r="W17" s="54" t="s">
        <v>82</v>
      </c>
      <c r="X17" s="22"/>
      <c r="Y17" s="54" t="s">
        <v>82</v>
      </c>
      <c r="Z17" s="22"/>
      <c r="AA17" s="54" t="s">
        <v>82</v>
      </c>
      <c r="AB17" s="22"/>
      <c r="AC17" s="54" t="s">
        <v>82</v>
      </c>
      <c r="AD17" s="22"/>
      <c r="AE17" s="54" t="s">
        <v>82</v>
      </c>
      <c r="AF17" s="22"/>
      <c r="AG17" s="54" t="s">
        <v>82</v>
      </c>
      <c r="AH17" s="22"/>
      <c r="AI17" s="54" t="s">
        <v>82</v>
      </c>
      <c r="AJ17" s="22"/>
      <c r="AK17" s="54" t="s">
        <v>82</v>
      </c>
      <c r="AL17" s="22"/>
      <c r="AM17" s="54" t="s">
        <v>82</v>
      </c>
      <c r="AN17" s="22"/>
      <c r="AO17" s="54" t="s">
        <v>82</v>
      </c>
      <c r="AP17" s="22"/>
      <c r="AQ17" s="54" t="s">
        <v>82</v>
      </c>
      <c r="AR17" s="22"/>
      <c r="AS17" s="54" t="s">
        <v>82</v>
      </c>
      <c r="AT17" s="22"/>
      <c r="AU17" s="54" t="s">
        <v>82</v>
      </c>
      <c r="AV17" s="22"/>
      <c r="AW17" s="54" t="s">
        <v>82</v>
      </c>
      <c r="AX17" s="22"/>
      <c r="AY17" s="54" t="s">
        <v>82</v>
      </c>
      <c r="AZ17" s="22"/>
      <c r="BA17" s="54" t="s">
        <v>82</v>
      </c>
    </row>
    <row r="18" customFormat="false" ht="13" hidden="false" customHeight="true" outlineLevel="0" collapsed="false">
      <c r="A18" s="11" t="s">
        <v>27</v>
      </c>
      <c r="B18" s="12"/>
      <c r="C18" s="19" t="s">
        <v>28</v>
      </c>
      <c r="D18" s="20"/>
      <c r="E18" s="21" t="n">
        <v>15.1418227809018</v>
      </c>
      <c r="F18" s="22"/>
      <c r="G18" s="21" t="n">
        <v>7.10492241946217</v>
      </c>
      <c r="H18" s="22"/>
      <c r="I18" s="21" t="n">
        <v>8.45294007008832</v>
      </c>
      <c r="J18" s="21"/>
      <c r="K18" s="21" t="n">
        <v>-73.1270227907697</v>
      </c>
      <c r="L18" s="21"/>
      <c r="M18" s="21" t="n">
        <v>-100</v>
      </c>
      <c r="N18" s="22"/>
      <c r="O18" s="21" t="n">
        <v>3.50329193987338</v>
      </c>
      <c r="P18" s="22"/>
      <c r="Q18" s="21" t="n">
        <v>4.65220847173447</v>
      </c>
      <c r="R18" s="22"/>
      <c r="S18" s="21" t="n">
        <v>3.99366992638406</v>
      </c>
      <c r="T18" s="22"/>
      <c r="U18" s="21" t="n">
        <v>2.39939466252306</v>
      </c>
      <c r="V18" s="22"/>
      <c r="W18" s="21" t="n">
        <v>1.03958689274553</v>
      </c>
      <c r="X18" s="22"/>
      <c r="Y18" s="21" t="n">
        <v>0.797038411617979</v>
      </c>
      <c r="Z18" s="22"/>
      <c r="AA18" s="21" t="n">
        <v>0.591579542081711</v>
      </c>
      <c r="AB18" s="22"/>
      <c r="AC18" s="21" t="n">
        <v>0.592264822103439</v>
      </c>
      <c r="AD18" s="22"/>
      <c r="AE18" s="21" t="n">
        <v>2.36317818238947</v>
      </c>
      <c r="AF18" s="22"/>
      <c r="AG18" s="21" t="n">
        <v>3.24414393176313</v>
      </c>
      <c r="AH18" s="22"/>
      <c r="AI18" s="21" t="n">
        <v>3.47111632733585</v>
      </c>
      <c r="AJ18" s="22"/>
      <c r="AK18" s="21" t="n">
        <v>2.76950963772658</v>
      </c>
      <c r="AL18" s="22"/>
      <c r="AM18" s="21" t="n">
        <v>2.77083268395264</v>
      </c>
      <c r="AN18" s="22"/>
      <c r="AO18" s="21" t="n">
        <v>-100</v>
      </c>
      <c r="AP18" s="22"/>
      <c r="AQ18" s="21" t="e">
        <f aca="false"/>
        <v>#DIV/0!</v>
      </c>
      <c r="AR18" s="22"/>
      <c r="AS18" s="21" t="e">
        <f aca="false"/>
        <v>#DIV/0!</v>
      </c>
      <c r="AT18" s="22"/>
      <c r="AU18" s="21" t="e">
        <f aca="false"/>
        <v>#DIV/0!</v>
      </c>
      <c r="AV18" s="22"/>
      <c r="AW18" s="21" t="e">
        <f aca="false"/>
        <v>#DIV/0!</v>
      </c>
      <c r="AX18" s="22"/>
      <c r="AY18" s="21" t="e">
        <f aca="false"/>
        <v>#DIV/0!</v>
      </c>
      <c r="AZ18" s="22"/>
      <c r="BA18" s="21" t="e">
        <f aca="false"/>
        <v>#DIV/0!</v>
      </c>
    </row>
    <row r="19" customFormat="false" ht="13" hidden="false" customHeight="true" outlineLevel="0" collapsed="false">
      <c r="A19" s="11" t="s">
        <v>29</v>
      </c>
      <c r="B19" s="12"/>
      <c r="C19" s="19" t="s">
        <v>30</v>
      </c>
      <c r="D19" s="20"/>
      <c r="E19" s="21" t="n">
        <v>16.6219046666322</v>
      </c>
      <c r="F19" s="22"/>
      <c r="G19" s="21" t="n">
        <v>5.14783031738757</v>
      </c>
      <c r="H19" s="22"/>
      <c r="I19" s="21" t="n">
        <v>6.7483825192729</v>
      </c>
      <c r="J19" s="21"/>
      <c r="K19" s="21" t="n">
        <v>-72.894313871045</v>
      </c>
      <c r="L19" s="21"/>
      <c r="M19" s="21" t="n">
        <v>-100</v>
      </c>
      <c r="N19" s="22"/>
      <c r="O19" s="21" t="n">
        <v>3.80581446591544</v>
      </c>
      <c r="P19" s="22"/>
      <c r="Q19" s="21" t="n">
        <v>5.16805899147201</v>
      </c>
      <c r="R19" s="22"/>
      <c r="S19" s="21" t="n">
        <v>4.41252110579156</v>
      </c>
      <c r="T19" s="22"/>
      <c r="U19" s="21" t="n">
        <v>2.37871299605128</v>
      </c>
      <c r="V19" s="22"/>
      <c r="W19" s="21" t="n">
        <v>0.40541579672515</v>
      </c>
      <c r="X19" s="22"/>
      <c r="Y19" s="21" t="n">
        <v>-0.0891725605314364</v>
      </c>
      <c r="Z19" s="22"/>
      <c r="AA19" s="21" t="n">
        <v>-0.49217702890525</v>
      </c>
      <c r="AB19" s="22"/>
      <c r="AC19" s="21" t="n">
        <v>-0.618957027155453</v>
      </c>
      <c r="AD19" s="22"/>
      <c r="AE19" s="21" t="n">
        <v>1.83141918294623</v>
      </c>
      <c r="AF19" s="22"/>
      <c r="AG19" s="21" t="n">
        <v>3.48919117447564</v>
      </c>
      <c r="AH19" s="22"/>
      <c r="AI19" s="21" t="n">
        <v>4.18443569263274</v>
      </c>
      <c r="AJ19" s="22"/>
      <c r="AK19" s="21" t="n">
        <v>3.04433437164413</v>
      </c>
      <c r="AL19" s="22"/>
      <c r="AM19" s="21" t="n">
        <v>3.05605319263675</v>
      </c>
      <c r="AN19" s="22"/>
      <c r="AO19" s="21" t="n">
        <v>-100</v>
      </c>
      <c r="AP19" s="22"/>
      <c r="AQ19" s="21" t="e">
        <f aca="false"/>
        <v>#DIV/0!</v>
      </c>
      <c r="AR19" s="22"/>
      <c r="AS19" s="21" t="e">
        <f aca="false"/>
        <v>#DIV/0!</v>
      </c>
      <c r="AT19" s="22"/>
      <c r="AU19" s="21" t="e">
        <f aca="false"/>
        <v>#DIV/0!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3" hidden="false" customHeight="true" outlineLevel="0" collapsed="false">
      <c r="A20" s="11" t="s">
        <v>31</v>
      </c>
      <c r="B20" s="12"/>
      <c r="C20" s="19" t="s">
        <v>32</v>
      </c>
      <c r="D20" s="20"/>
      <c r="E20" s="21" t="n">
        <v>11.5667351202727</v>
      </c>
      <c r="F20" s="22"/>
      <c r="G20" s="21" t="n">
        <v>12.0464090181965</v>
      </c>
      <c r="H20" s="22"/>
      <c r="I20" s="21" t="n">
        <v>12.4918149527219</v>
      </c>
      <c r="J20" s="21"/>
      <c r="K20" s="21" t="n">
        <v>-73.6502642405823</v>
      </c>
      <c r="L20" s="21"/>
      <c r="M20" s="21" t="n">
        <v>-100</v>
      </c>
      <c r="N20" s="22"/>
      <c r="O20" s="21" t="n">
        <v>2.76231271149863</v>
      </c>
      <c r="P20" s="22"/>
      <c r="Q20" s="21" t="n">
        <v>3.37588722571445</v>
      </c>
      <c r="R20" s="22"/>
      <c r="S20" s="21" t="n">
        <v>2.93937897885841</v>
      </c>
      <c r="T20" s="22"/>
      <c r="U20" s="21" t="n">
        <v>2.45219750514925</v>
      </c>
      <c r="V20" s="22"/>
      <c r="W20" s="21" t="n">
        <v>2.65754251291057</v>
      </c>
      <c r="X20" s="22"/>
      <c r="Y20" s="21" t="n">
        <v>3.00841933577503</v>
      </c>
      <c r="Z20" s="22"/>
      <c r="AA20" s="21" t="n">
        <v>3.21457786355264</v>
      </c>
      <c r="AB20" s="22"/>
      <c r="AC20" s="21" t="n">
        <v>3.41848602108183</v>
      </c>
      <c r="AD20" s="22"/>
      <c r="AE20" s="21" t="n">
        <v>3.55552521792901</v>
      </c>
      <c r="AF20" s="22"/>
      <c r="AG20" s="21" t="n">
        <v>2.70382999654357</v>
      </c>
      <c r="AH20" s="22"/>
      <c r="AI20" s="21" t="n">
        <v>1.88626431323184</v>
      </c>
      <c r="AJ20" s="22"/>
      <c r="AK20" s="21" t="n">
        <v>2.14513145044108</v>
      </c>
      <c r="AL20" s="22"/>
      <c r="AM20" s="21" t="n">
        <v>2.11713175365962</v>
      </c>
      <c r="AN20" s="22"/>
      <c r="AO20" s="21" t="n">
        <v>-100</v>
      </c>
      <c r="AP20" s="22"/>
      <c r="AQ20" s="21" t="e">
        <f aca="false"/>
        <v>#DIV/0!</v>
      </c>
      <c r="AR20" s="22"/>
      <c r="AS20" s="21" t="e">
        <f aca="false"/>
        <v>#DIV/0!</v>
      </c>
      <c r="AT20" s="22"/>
      <c r="AU20" s="21" t="e">
        <f aca="false"/>
        <v>#DIV/0!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3" hidden="false" customHeight="true" outlineLevel="0" collapsed="false">
      <c r="A21" s="11" t="s">
        <v>33</v>
      </c>
      <c r="B21" s="12"/>
      <c r="C21" s="19" t="s">
        <v>34</v>
      </c>
      <c r="D21" s="20"/>
      <c r="E21" s="21" t="n">
        <v>12.8196789084726</v>
      </c>
      <c r="F21" s="22"/>
      <c r="G21" s="21" t="n">
        <v>11.0760993235183</v>
      </c>
      <c r="H21" s="22"/>
      <c r="I21" s="21" t="n">
        <v>12.6220483078799</v>
      </c>
      <c r="J21" s="21"/>
      <c r="K21" s="21" t="n">
        <v>-73.1060643016401</v>
      </c>
      <c r="L21" s="21"/>
      <c r="M21" s="21" t="n">
        <v>-100</v>
      </c>
      <c r="N21" s="22"/>
      <c r="O21" s="21" t="n">
        <v>3.3345822812541</v>
      </c>
      <c r="P21" s="22"/>
      <c r="Q21" s="21" t="n">
        <v>4.80101845840177</v>
      </c>
      <c r="R21" s="22"/>
      <c r="S21" s="21" t="n">
        <v>4.00655601106823</v>
      </c>
      <c r="T21" s="22"/>
      <c r="U21" s="21" t="n">
        <v>2.61066413046394</v>
      </c>
      <c r="V21" s="22"/>
      <c r="W21" s="21" t="n">
        <v>1.72797277095067</v>
      </c>
      <c r="X21" s="22"/>
      <c r="Y21" s="21" t="n">
        <v>2.51139564722229</v>
      </c>
      <c r="Z21" s="22"/>
      <c r="AA21" s="21" t="n">
        <v>2.64153515552237</v>
      </c>
      <c r="AB21" s="22"/>
      <c r="AC21" s="21" t="n">
        <v>2.4595359525236</v>
      </c>
      <c r="AD21" s="22"/>
      <c r="AE21" s="21" t="n">
        <v>3.41200211450821</v>
      </c>
      <c r="AF21" s="22"/>
      <c r="AG21" s="21" t="n">
        <v>3.59728274206279</v>
      </c>
      <c r="AH21" s="22"/>
      <c r="AI21" s="21" t="n">
        <v>3.07957621876318</v>
      </c>
      <c r="AJ21" s="22"/>
      <c r="AK21" s="21" t="n">
        <v>2.43594855513156</v>
      </c>
      <c r="AL21" s="22"/>
      <c r="AM21" s="21" t="n">
        <v>3.20396087267978</v>
      </c>
      <c r="AN21" s="22"/>
      <c r="AO21" s="21" t="n">
        <v>-100</v>
      </c>
      <c r="AP21" s="22"/>
      <c r="AQ21" s="21" t="e">
        <f aca="false"/>
        <v>#DIV/0!</v>
      </c>
      <c r="AR21" s="22"/>
      <c r="AS21" s="21" t="e">
        <f aca="false"/>
        <v>#DIV/0!</v>
      </c>
      <c r="AT21" s="22"/>
      <c r="AU21" s="21" t="e">
        <f aca="false"/>
        <v>#DIV/0!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3" hidden="false" customHeight="true" outlineLevel="0" collapsed="false">
      <c r="A22" s="11" t="s">
        <v>35</v>
      </c>
      <c r="B22" s="12"/>
      <c r="C22" s="19" t="s">
        <v>36</v>
      </c>
      <c r="D22" s="20"/>
      <c r="E22" s="21" t="n">
        <v>13.0141107486238</v>
      </c>
      <c r="F22" s="22"/>
      <c r="G22" s="21" t="n">
        <v>10.503520406759</v>
      </c>
      <c r="H22" s="22"/>
      <c r="I22" s="21" t="n">
        <v>12.6163375075198</v>
      </c>
      <c r="J22" s="21"/>
      <c r="K22" s="21" t="n">
        <v>-73.0024827439565</v>
      </c>
      <c r="L22" s="21"/>
      <c r="M22" s="21" t="n">
        <v>-100</v>
      </c>
      <c r="N22" s="22"/>
      <c r="O22" s="21" t="n">
        <v>3.52962216933779</v>
      </c>
      <c r="P22" s="22"/>
      <c r="Q22" s="21" t="n">
        <v>5.16421648053322</v>
      </c>
      <c r="R22" s="22"/>
      <c r="S22" s="21" t="n">
        <v>4.18476764719706</v>
      </c>
      <c r="T22" s="22"/>
      <c r="U22" s="21" t="n">
        <v>2.43926185727037</v>
      </c>
      <c r="V22" s="22"/>
      <c r="W22" s="21" t="n">
        <v>1.33817581451177</v>
      </c>
      <c r="X22" s="22"/>
      <c r="Y22" s="21" t="n">
        <v>2.37208458753644</v>
      </c>
      <c r="Z22" s="22"/>
      <c r="AA22" s="21" t="n">
        <v>2.56432914395517</v>
      </c>
      <c r="AB22" s="22"/>
      <c r="AC22" s="21" t="n">
        <v>2.33573615071696</v>
      </c>
      <c r="AD22" s="22"/>
      <c r="AE22" s="21" t="n">
        <v>3.43688469349559</v>
      </c>
      <c r="AF22" s="22"/>
      <c r="AG22" s="21" t="n">
        <v>3.66591464632269</v>
      </c>
      <c r="AH22" s="22"/>
      <c r="AI22" s="21" t="n">
        <v>3.168548100147</v>
      </c>
      <c r="AJ22" s="22"/>
      <c r="AK22" s="21" t="n">
        <v>2.57337346912052</v>
      </c>
      <c r="AL22" s="22"/>
      <c r="AM22" s="21" t="n">
        <v>3.43923801293886</v>
      </c>
      <c r="AN22" s="22"/>
      <c r="AO22" s="21" t="n">
        <v>-100</v>
      </c>
      <c r="AP22" s="22"/>
      <c r="AQ22" s="21" t="e">
        <f aca="false"/>
        <v>#DIV/0!</v>
      </c>
      <c r="AR22" s="22"/>
      <c r="AS22" s="21" t="e">
        <f aca="false"/>
        <v>#DIV/0!</v>
      </c>
      <c r="AT22" s="22"/>
      <c r="AU22" s="21" t="e">
        <f aca="false"/>
        <v>#DIV/0!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3" hidden="false" customHeight="true" outlineLevel="0" collapsed="false">
      <c r="A23" s="24" t="s">
        <v>37</v>
      </c>
      <c r="B23" s="12"/>
      <c r="C23" s="19" t="s">
        <v>38</v>
      </c>
      <c r="D23" s="20"/>
      <c r="E23" s="26" t="n">
        <v>11.8347113027306</v>
      </c>
      <c r="F23" s="22"/>
      <c r="G23" s="26" t="n">
        <v>14.0073027837176</v>
      </c>
      <c r="H23" s="22"/>
      <c r="I23" s="26" t="n">
        <v>12.6503851227667</v>
      </c>
      <c r="J23" s="22"/>
      <c r="K23" s="26" t="n">
        <v>-73.6198774469584</v>
      </c>
      <c r="L23" s="22"/>
      <c r="M23" s="26" t="n">
        <v>-100</v>
      </c>
      <c r="N23" s="22"/>
      <c r="O23" s="26" t="n">
        <v>2.36573196844307</v>
      </c>
      <c r="P23" s="22"/>
      <c r="Q23" s="26" t="n">
        <v>2.97633828798467</v>
      </c>
      <c r="R23" s="22"/>
      <c r="S23" s="26" t="n">
        <v>3.09221146085552</v>
      </c>
      <c r="T23" s="22"/>
      <c r="U23" s="26" t="n">
        <v>3.4993919445482</v>
      </c>
      <c r="V23" s="22"/>
      <c r="W23" s="26" t="n">
        <v>3.72838398642128</v>
      </c>
      <c r="X23" s="22"/>
      <c r="Y23" s="26" t="n">
        <v>3.20985623178998</v>
      </c>
      <c r="Z23" s="22"/>
      <c r="AA23" s="26" t="n">
        <v>3.02547907906527</v>
      </c>
      <c r="AB23" s="22"/>
      <c r="AC23" s="26" t="n">
        <v>3.07243413225611</v>
      </c>
      <c r="AD23" s="22"/>
      <c r="AE23" s="26" t="n">
        <v>3.28969589026369</v>
      </c>
      <c r="AF23" s="22"/>
      <c r="AG23" s="26" t="n">
        <v>3.2594531801591</v>
      </c>
      <c r="AH23" s="22"/>
      <c r="AI23" s="26" t="n">
        <v>2.63990246815666</v>
      </c>
      <c r="AJ23" s="22"/>
      <c r="AK23" s="26" t="n">
        <v>1.75333591522022</v>
      </c>
      <c r="AL23" s="22"/>
      <c r="AM23" s="26" t="n">
        <v>2.02588145738902</v>
      </c>
      <c r="AN23" s="22"/>
      <c r="AO23" s="26" t="n">
        <v>-100</v>
      </c>
      <c r="AP23" s="22"/>
      <c r="AQ23" s="26" t="e">
        <f aca="false"/>
        <v>#DIV/0!</v>
      </c>
      <c r="AR23" s="22"/>
      <c r="AS23" s="26" t="e">
        <f aca="false"/>
        <v>#DIV/0!</v>
      </c>
      <c r="AT23" s="22"/>
      <c r="AU23" s="26" t="e">
        <f aca="false"/>
        <v>#DIV/0!</v>
      </c>
      <c r="AV23" s="22"/>
      <c r="AW23" s="26" t="e">
        <f aca="false"/>
        <v>#DIV/0!</v>
      </c>
      <c r="AX23" s="22"/>
      <c r="AY23" s="26" t="e">
        <f aca="false"/>
        <v>#DIV/0!</v>
      </c>
      <c r="AZ23" s="22"/>
      <c r="BA23" s="26" t="e">
        <f aca="false"/>
        <v>#DIV/0!</v>
      </c>
    </row>
    <row r="24" s="33" customFormat="true" ht="13" hidden="false" customHeight="true" outlineLevel="0" collapsed="false">
      <c r="A24" s="27" t="s">
        <v>39</v>
      </c>
      <c r="B24" s="28"/>
      <c r="C24" s="29"/>
      <c r="D24" s="30"/>
      <c r="E24" s="31" t="n">
        <v>3.83559180718125</v>
      </c>
      <c r="F24" s="32"/>
      <c r="G24" s="31" t="n">
        <v>3.95568530318691</v>
      </c>
      <c r="H24" s="32"/>
      <c r="I24" s="31" t="n">
        <v>3.74813204265032</v>
      </c>
      <c r="J24" s="32"/>
      <c r="K24" s="31" t="n">
        <v>-74.3520245837006</v>
      </c>
      <c r="L24" s="32"/>
      <c r="M24" s="31" t="n">
        <v>-100</v>
      </c>
      <c r="N24" s="32"/>
      <c r="O24" s="31" t="n">
        <v>0.863852222274497</v>
      </c>
      <c r="P24" s="32"/>
      <c r="Q24" s="31" t="n">
        <v>1.07480038434475</v>
      </c>
      <c r="R24" s="32"/>
      <c r="S24" s="31" t="n">
        <v>1.12901037657243</v>
      </c>
      <c r="T24" s="32"/>
      <c r="U24" s="31" t="n">
        <v>1.13950462421493</v>
      </c>
      <c r="V24" s="32"/>
      <c r="W24" s="31" t="n">
        <v>0.887575077116254</v>
      </c>
      <c r="X24" s="32"/>
      <c r="Y24" s="31" t="n">
        <v>0.814962216061321</v>
      </c>
      <c r="Z24" s="32"/>
      <c r="AA24" s="31" t="n">
        <v>0.957550794891127</v>
      </c>
      <c r="AB24" s="32"/>
      <c r="AC24" s="31" t="n">
        <v>0.943232531156335</v>
      </c>
      <c r="AD24" s="32"/>
      <c r="AE24" s="31" t="n">
        <v>0.835404766822845</v>
      </c>
      <c r="AF24" s="32"/>
      <c r="AG24" s="31" t="n">
        <v>0.912732269204319</v>
      </c>
      <c r="AH24" s="32"/>
      <c r="AI24" s="31" t="n">
        <v>1.03886884047804</v>
      </c>
      <c r="AJ24" s="32"/>
      <c r="AK24" s="31" t="n">
        <v>1.06473985919857</v>
      </c>
      <c r="AL24" s="32"/>
      <c r="AM24" s="31" t="n">
        <v>1.03224206417083</v>
      </c>
      <c r="AN24" s="32"/>
      <c r="AO24" s="31" t="n">
        <v>-100</v>
      </c>
      <c r="AP24" s="32"/>
      <c r="AQ24" s="31" t="e">
        <f aca="false"/>
        <v>#DIV/0!</v>
      </c>
      <c r="AR24" s="32"/>
      <c r="AS24" s="31" t="e">
        <f aca="false"/>
        <v>#DIV/0!</v>
      </c>
      <c r="AT24" s="32"/>
      <c r="AU24" s="31" t="e">
        <f aca="false"/>
        <v>#DIV/0!</v>
      </c>
      <c r="AV24" s="32"/>
      <c r="AW24" s="31" t="e">
        <f aca="false"/>
        <v>#DIV/0!</v>
      </c>
      <c r="AX24" s="32"/>
      <c r="AY24" s="31" t="e">
        <f aca="false"/>
        <v>#DIV/0!</v>
      </c>
      <c r="AZ24" s="32"/>
      <c r="BA24" s="31" t="e">
        <f aca="false"/>
        <v>#DIV/0!</v>
      </c>
    </row>
    <row r="25" customFormat="false" ht="13" hidden="false" customHeight="true" outlineLevel="0" collapsed="false">
      <c r="A25" s="11" t="s">
        <v>40</v>
      </c>
      <c r="B25" s="12"/>
      <c r="C25" s="34" t="s">
        <v>41</v>
      </c>
      <c r="D25" s="20"/>
      <c r="E25" s="21" t="n">
        <v>2.39001313214999</v>
      </c>
      <c r="F25" s="22"/>
      <c r="G25" s="21" t="n">
        <v>1.80999077418316</v>
      </c>
      <c r="H25" s="22"/>
      <c r="I25" s="21" t="n">
        <v>-2.06415492250527</v>
      </c>
      <c r="J25" s="21"/>
      <c r="K25" s="21" t="n">
        <v>-75.43593597122</v>
      </c>
      <c r="L25" s="21"/>
      <c r="M25" s="21" t="n">
        <v>-100</v>
      </c>
      <c r="N25" s="22"/>
      <c r="O25" s="21" t="n">
        <v>-0.799670547714426</v>
      </c>
      <c r="P25" s="22"/>
      <c r="Q25" s="21" t="n">
        <v>-0.468186096964773</v>
      </c>
      <c r="R25" s="22"/>
      <c r="S25" s="21" t="n">
        <v>1.58980875711081</v>
      </c>
      <c r="T25" s="22"/>
      <c r="U25" s="21" t="n">
        <v>3.17837955429106</v>
      </c>
      <c r="V25" s="22"/>
      <c r="W25" s="21" t="n">
        <v>0.514703678477635</v>
      </c>
      <c r="X25" s="22"/>
      <c r="Y25" s="21" t="n">
        <v>-1.52664141972408</v>
      </c>
      <c r="Z25" s="22"/>
      <c r="AA25" s="21" t="n">
        <v>-0.950004176760499</v>
      </c>
      <c r="AB25" s="22"/>
      <c r="AC25" s="21" t="n">
        <v>-0.382360196588172</v>
      </c>
      <c r="AD25" s="22"/>
      <c r="AE25" s="21" t="n">
        <v>-0.265726939378064</v>
      </c>
      <c r="AF25" s="22"/>
      <c r="AG25" s="21" t="n">
        <v>-0.24913947141687</v>
      </c>
      <c r="AH25" s="22"/>
      <c r="AI25" s="21" t="n">
        <v>-0.460165770304311</v>
      </c>
      <c r="AJ25" s="22"/>
      <c r="AK25" s="21" t="n">
        <v>-0.989986855744462</v>
      </c>
      <c r="AL25" s="22"/>
      <c r="AM25" s="21" t="n">
        <v>-0.715267898966654</v>
      </c>
      <c r="AN25" s="22"/>
      <c r="AO25" s="21" t="n">
        <v>-100</v>
      </c>
      <c r="AP25" s="22"/>
      <c r="AQ25" s="21" t="e">
        <f aca="false"/>
        <v>#DIV/0!</v>
      </c>
      <c r="AR25" s="22"/>
      <c r="AS25" s="21" t="e">
        <f aca="false"/>
        <v>#DIV/0!</v>
      </c>
      <c r="AT25" s="22"/>
      <c r="AU25" s="21" t="e">
        <f aca="false"/>
        <v>#DIV/0!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" hidden="false" customHeight="true" outlineLevel="0" collapsed="false">
      <c r="A26" s="11" t="s">
        <v>42</v>
      </c>
      <c r="B26" s="12"/>
      <c r="C26" s="34" t="s">
        <v>43</v>
      </c>
      <c r="D26" s="20"/>
      <c r="E26" s="21" t="n">
        <v>4.7199916636711</v>
      </c>
      <c r="F26" s="22"/>
      <c r="G26" s="21" t="n">
        <v>2.18001284246148</v>
      </c>
      <c r="H26" s="22"/>
      <c r="I26" s="21" t="n">
        <v>-0.387805514897033</v>
      </c>
      <c r="J26" s="21"/>
      <c r="K26" s="21" t="n">
        <v>-74.3164755794621</v>
      </c>
      <c r="L26" s="21"/>
      <c r="M26" s="21" t="n">
        <v>-100</v>
      </c>
      <c r="N26" s="22"/>
      <c r="O26" s="21" t="n">
        <v>0.688860682652237</v>
      </c>
      <c r="P26" s="22"/>
      <c r="Q26" s="21" t="n">
        <v>2.39486005319172</v>
      </c>
      <c r="R26" s="22"/>
      <c r="S26" s="21" t="n">
        <v>1.46208103670458</v>
      </c>
      <c r="T26" s="22"/>
      <c r="U26" s="21" t="n">
        <v>0.160244362761586</v>
      </c>
      <c r="V26" s="22"/>
      <c r="W26" s="21" t="n">
        <v>0.12878045697311</v>
      </c>
      <c r="X26" s="22"/>
      <c r="Y26" s="21" t="n">
        <v>0.81837429807603</v>
      </c>
      <c r="Z26" s="22"/>
      <c r="AA26" s="21" t="n">
        <v>0.296491280704059</v>
      </c>
      <c r="AB26" s="22"/>
      <c r="AC26" s="21" t="n">
        <v>-0.626344442623672</v>
      </c>
      <c r="AD26" s="22"/>
      <c r="AE26" s="21" t="n">
        <v>-0.839822533994683</v>
      </c>
      <c r="AF26" s="22"/>
      <c r="AG26" s="21" t="n">
        <v>-0.197446655747269</v>
      </c>
      <c r="AH26" s="22"/>
      <c r="AI26" s="21" t="n">
        <v>0.895160789074523</v>
      </c>
      <c r="AJ26" s="22"/>
      <c r="AK26" s="21" t="n">
        <v>1.10492747848472</v>
      </c>
      <c r="AL26" s="22"/>
      <c r="AM26" s="21" t="n">
        <v>1.49110161581383</v>
      </c>
      <c r="AN26" s="22"/>
      <c r="AO26" s="21" t="n">
        <v>-100</v>
      </c>
      <c r="AP26" s="22"/>
      <c r="AQ26" s="21" t="e">
        <f aca="false"/>
        <v>#DIV/0!</v>
      </c>
      <c r="AR26" s="22"/>
      <c r="AS26" s="21" t="e">
        <f aca="false"/>
        <v>#DIV/0!</v>
      </c>
      <c r="AT26" s="22"/>
      <c r="AU26" s="21" t="e">
        <f aca="false"/>
        <v>#DIV/0!</v>
      </c>
      <c r="AV26" s="22"/>
      <c r="AW26" s="21" t="e">
        <f aca="false"/>
        <v>#DIV/0!</v>
      </c>
      <c r="AX26" s="22"/>
      <c r="AY26" s="21" t="e">
        <f aca="false"/>
        <v>#DIV/0!</v>
      </c>
      <c r="AZ26" s="22"/>
      <c r="BA26" s="21" t="e">
        <f aca="false"/>
        <v>#DIV/0!</v>
      </c>
    </row>
    <row r="27" customFormat="false" ht="13" hidden="false" customHeight="true" outlineLevel="0" collapsed="false">
      <c r="A27" s="11" t="s">
        <v>44</v>
      </c>
      <c r="B27" s="12"/>
      <c r="C27" s="34" t="s">
        <v>45</v>
      </c>
      <c r="D27" s="20"/>
      <c r="E27" s="21" t="n">
        <v>5.83087367029809</v>
      </c>
      <c r="F27" s="22"/>
      <c r="G27" s="21" t="n">
        <v>5.33000361665028</v>
      </c>
      <c r="H27" s="22"/>
      <c r="I27" s="21" t="n">
        <v>2.3223773043934</v>
      </c>
      <c r="J27" s="21"/>
      <c r="K27" s="21" t="n">
        <v>-74.3910100753928</v>
      </c>
      <c r="L27" s="21"/>
      <c r="M27" s="21" t="n">
        <v>-100</v>
      </c>
      <c r="N27" s="22"/>
      <c r="O27" s="21" t="n">
        <v>1.31376190528314</v>
      </c>
      <c r="P27" s="22"/>
      <c r="Q27" s="21" t="n">
        <v>1.67270693055757</v>
      </c>
      <c r="R27" s="22"/>
      <c r="S27" s="21" t="n">
        <v>1.70475408965056</v>
      </c>
      <c r="T27" s="22"/>
      <c r="U27" s="21" t="n">
        <v>1.8744627165169</v>
      </c>
      <c r="V27" s="22"/>
      <c r="W27" s="21" t="n">
        <v>1.59724912824486</v>
      </c>
      <c r="X27" s="22"/>
      <c r="Y27" s="21" t="n">
        <v>0.929834508525262</v>
      </c>
      <c r="Z27" s="22"/>
      <c r="AA27" s="21" t="n">
        <v>0.487777637630416</v>
      </c>
      <c r="AB27" s="22"/>
      <c r="AC27" s="21" t="n">
        <v>0.139675963928654</v>
      </c>
      <c r="AD27" s="22"/>
      <c r="AE27" s="21" t="n">
        <v>0.149586070659957</v>
      </c>
      <c r="AF27" s="22"/>
      <c r="AG27" s="21" t="n">
        <v>0.897719669637831</v>
      </c>
      <c r="AH27" s="22"/>
      <c r="AI27" s="21" t="n">
        <v>1.33457122817986</v>
      </c>
      <c r="AJ27" s="22"/>
      <c r="AK27" s="21" t="n">
        <v>0.917919490339525</v>
      </c>
      <c r="AL27" s="22"/>
      <c r="AM27" s="21" t="n">
        <v>0.845956013386529</v>
      </c>
      <c r="AN27" s="22"/>
      <c r="AO27" s="21" t="n">
        <v>-100</v>
      </c>
      <c r="AP27" s="22"/>
      <c r="AQ27" s="21" t="e">
        <f aca="false"/>
        <v>#DIV/0!</v>
      </c>
      <c r="AR27" s="22"/>
      <c r="AS27" s="21" t="e">
        <f aca="false"/>
        <v>#DIV/0!</v>
      </c>
      <c r="AT27" s="22"/>
      <c r="AU27" s="21" t="e">
        <f aca="false"/>
        <v>#DIV/0!</v>
      </c>
      <c r="AV27" s="22"/>
      <c r="AW27" s="21" t="e">
        <f aca="false"/>
        <v>#DIV/0!</v>
      </c>
      <c r="AX27" s="22"/>
      <c r="AY27" s="21" t="e">
        <f aca="false"/>
        <v>#DIV/0!</v>
      </c>
      <c r="AZ27" s="22"/>
      <c r="BA27" s="21" t="e">
        <f aca="false"/>
        <v>#DIV/0!</v>
      </c>
    </row>
    <row r="28" customFormat="false" ht="13" hidden="false" customHeight="true" outlineLevel="0" collapsed="false">
      <c r="A28" s="23" t="s">
        <v>46</v>
      </c>
      <c r="B28" s="12"/>
      <c r="C28" s="34" t="s">
        <v>47</v>
      </c>
      <c r="D28" s="20"/>
      <c r="E28" s="21" t="n">
        <v>1.98000012659847</v>
      </c>
      <c r="F28" s="22"/>
      <c r="G28" s="21" t="n">
        <v>6.5464359735069</v>
      </c>
      <c r="H28" s="22"/>
      <c r="I28" s="21" t="n">
        <v>8.05403451116249</v>
      </c>
      <c r="J28" s="21"/>
      <c r="K28" s="21" t="n">
        <v>-74.0435898328184</v>
      </c>
      <c r="L28" s="21"/>
      <c r="M28" s="21" t="n">
        <v>-100</v>
      </c>
      <c r="N28" s="22"/>
      <c r="O28" s="21" t="n">
        <v>-0.296573335602779</v>
      </c>
      <c r="P28" s="22"/>
      <c r="Q28" s="21" t="n">
        <v>1.00142592687151</v>
      </c>
      <c r="R28" s="22"/>
      <c r="S28" s="21" t="n">
        <v>0.765655878165106</v>
      </c>
      <c r="T28" s="22"/>
      <c r="U28" s="21" t="n">
        <v>0.623551013317192</v>
      </c>
      <c r="V28" s="22"/>
      <c r="W28" s="21" t="n">
        <v>1.12447097398833</v>
      </c>
      <c r="X28" s="22"/>
      <c r="Y28" s="21" t="n">
        <v>2.03892547611846</v>
      </c>
      <c r="Z28" s="22"/>
      <c r="AA28" s="21" t="n">
        <v>3.67896353490909</v>
      </c>
      <c r="AB28" s="22"/>
      <c r="AC28" s="21" t="n">
        <v>3.06419861293712</v>
      </c>
      <c r="AD28" s="22"/>
      <c r="AE28" s="21" t="n">
        <v>1.58994883978347</v>
      </c>
      <c r="AF28" s="22"/>
      <c r="AG28" s="21" t="n">
        <v>1.26941881253833</v>
      </c>
      <c r="AH28" s="22"/>
      <c r="AI28" s="21" t="n">
        <v>0.658932324947315</v>
      </c>
      <c r="AJ28" s="22"/>
      <c r="AK28" s="21" t="n">
        <v>1.48038750514883</v>
      </c>
      <c r="AL28" s="22"/>
      <c r="AM28" s="21" t="n">
        <v>2.03629702988102</v>
      </c>
      <c r="AN28" s="22"/>
      <c r="AO28" s="21" t="n">
        <v>-100</v>
      </c>
      <c r="AP28" s="22"/>
      <c r="AQ28" s="21" t="e">
        <f aca="false"/>
        <v>#DIV/0!</v>
      </c>
      <c r="AR28" s="22"/>
      <c r="AS28" s="21" t="e">
        <f aca="false"/>
        <v>#DIV/0!</v>
      </c>
      <c r="AT28" s="22"/>
      <c r="AU28" s="21" t="e">
        <f aca="false"/>
        <v>#DIV/0!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3" hidden="false" customHeight="true" outlineLevel="0" collapsed="false">
      <c r="A29" s="11" t="s">
        <v>48</v>
      </c>
      <c r="B29" s="12"/>
      <c r="C29" s="34" t="s">
        <v>49</v>
      </c>
      <c r="D29" s="20"/>
      <c r="E29" s="21" t="n">
        <v>3.12588756791334</v>
      </c>
      <c r="F29" s="22"/>
      <c r="G29" s="21" t="n">
        <v>3.1223891362137</v>
      </c>
      <c r="H29" s="22"/>
      <c r="I29" s="21" t="n">
        <v>3.47919820628166</v>
      </c>
      <c r="J29" s="21"/>
      <c r="K29" s="21" t="n">
        <v>-74.4551295654025</v>
      </c>
      <c r="L29" s="21"/>
      <c r="M29" s="21" t="n">
        <v>-100</v>
      </c>
      <c r="N29" s="22"/>
      <c r="O29" s="21" t="n">
        <v>0.87624043276231</v>
      </c>
      <c r="P29" s="22"/>
      <c r="Q29" s="21" t="n">
        <v>0.837311267533791</v>
      </c>
      <c r="R29" s="22"/>
      <c r="S29" s="21" t="n">
        <v>0.873074177288502</v>
      </c>
      <c r="T29" s="22"/>
      <c r="U29" s="21" t="n">
        <v>0.842316026582535</v>
      </c>
      <c r="V29" s="22"/>
      <c r="W29" s="21" t="n">
        <v>0.677265380897874</v>
      </c>
      <c r="X29" s="22"/>
      <c r="Y29" s="21" t="n">
        <v>0.692318617763976</v>
      </c>
      <c r="Z29" s="22"/>
      <c r="AA29" s="21" t="n">
        <v>0.787550790746416</v>
      </c>
      <c r="AB29" s="22"/>
      <c r="AC29" s="21" t="n">
        <v>0.877616155630934</v>
      </c>
      <c r="AD29" s="22"/>
      <c r="AE29" s="21" t="n">
        <v>0.963631163583933</v>
      </c>
      <c r="AF29" s="22"/>
      <c r="AG29" s="21" t="n">
        <v>0.798278033834787</v>
      </c>
      <c r="AH29" s="22"/>
      <c r="AI29" s="21" t="n">
        <v>0.849648073509757</v>
      </c>
      <c r="AJ29" s="22"/>
      <c r="AK29" s="21" t="n">
        <v>0.887973131866793</v>
      </c>
      <c r="AL29" s="22"/>
      <c r="AM29" s="21" t="n">
        <v>0.879504784584362</v>
      </c>
      <c r="AN29" s="22"/>
      <c r="AO29" s="21" t="n">
        <v>-100</v>
      </c>
      <c r="AP29" s="22"/>
      <c r="AQ29" s="21" t="e">
        <f aca="false"/>
        <v>#DIV/0!</v>
      </c>
      <c r="AR29" s="22"/>
      <c r="AS29" s="21" t="e">
        <f aca="false"/>
        <v>#DIV/0!</v>
      </c>
      <c r="AT29" s="22"/>
      <c r="AU29" s="21" t="e">
        <f aca="false"/>
        <v>#DIV/0!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3" hidden="false" customHeight="true" outlineLevel="0" collapsed="false">
      <c r="A30" s="23" t="s">
        <v>50</v>
      </c>
      <c r="B30" s="12"/>
      <c r="C30" s="34" t="s">
        <v>51</v>
      </c>
      <c r="D30" s="20"/>
      <c r="E30" s="21" t="n">
        <v>3.48252959515729</v>
      </c>
      <c r="F30" s="22"/>
      <c r="G30" s="21" t="n">
        <v>3.64483919159413</v>
      </c>
      <c r="H30" s="22"/>
      <c r="I30" s="21" t="n">
        <v>4.21818249999937</v>
      </c>
      <c r="J30" s="21"/>
      <c r="K30" s="21" t="n">
        <v>-74.2934395906857</v>
      </c>
      <c r="L30" s="21"/>
      <c r="M30" s="21" t="n">
        <v>-100</v>
      </c>
      <c r="N30" s="22"/>
      <c r="O30" s="21" t="n">
        <v>0.940576388166781</v>
      </c>
      <c r="P30" s="22"/>
      <c r="Q30" s="21" t="n">
        <v>0.899123825936621</v>
      </c>
      <c r="R30" s="22"/>
      <c r="S30" s="21" t="n">
        <v>0.99500023024337</v>
      </c>
      <c r="T30" s="22"/>
      <c r="U30" s="21" t="n">
        <v>0.999129319637326</v>
      </c>
      <c r="V30" s="22"/>
      <c r="W30" s="21" t="n">
        <v>0.81074444438618</v>
      </c>
      <c r="X30" s="22"/>
      <c r="Y30" s="21" t="n">
        <v>0.819716622850741</v>
      </c>
      <c r="Z30" s="22"/>
      <c r="AA30" s="21" t="n">
        <v>0.899081424532255</v>
      </c>
      <c r="AB30" s="22"/>
      <c r="AC30" s="21" t="n">
        <v>1.00080015989859</v>
      </c>
      <c r="AD30" s="22"/>
      <c r="AE30" s="21" t="n">
        <v>1.15204819513146</v>
      </c>
      <c r="AF30" s="22"/>
      <c r="AG30" s="21" t="n">
        <v>0.997671157619529</v>
      </c>
      <c r="AH30" s="22"/>
      <c r="AI30" s="21" t="n">
        <v>1.10935109139716</v>
      </c>
      <c r="AJ30" s="22"/>
      <c r="AK30" s="21" t="n">
        <v>1.16362552242584</v>
      </c>
      <c r="AL30" s="22"/>
      <c r="AM30" s="21" t="n">
        <v>1.13331502755714</v>
      </c>
      <c r="AN30" s="22"/>
      <c r="AO30" s="21" t="n">
        <v>-100</v>
      </c>
      <c r="AP30" s="22"/>
      <c r="AQ30" s="21" t="e">
        <f aca="false"/>
        <v>#DIV/0!</v>
      </c>
      <c r="AR30" s="22"/>
      <c r="AS30" s="21" t="e">
        <f aca="false"/>
        <v>#DIV/0!</v>
      </c>
      <c r="AT30" s="22"/>
      <c r="AU30" s="21" t="e">
        <f aca="false"/>
        <v>#DIV/0!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3" hidden="false" customHeight="true" outlineLevel="0" collapsed="false">
      <c r="A31" s="23" t="s">
        <v>52</v>
      </c>
      <c r="B31" s="12"/>
      <c r="C31" s="34" t="s">
        <v>53</v>
      </c>
      <c r="D31" s="20"/>
      <c r="E31" s="21" t="n">
        <v>1.99766375157873</v>
      </c>
      <c r="F31" s="22"/>
      <c r="G31" s="21" t="n">
        <v>1.44557728419923</v>
      </c>
      <c r="H31" s="22"/>
      <c r="I31" s="21" t="n">
        <v>1.05599783052872</v>
      </c>
      <c r="J31" s="21"/>
      <c r="K31" s="21" t="n">
        <v>-75.0019171100465</v>
      </c>
      <c r="L31" s="21"/>
      <c r="M31" s="21" t="n">
        <v>-100</v>
      </c>
      <c r="N31" s="22"/>
      <c r="O31" s="21" t="n">
        <v>0.671566520088041</v>
      </c>
      <c r="P31" s="22"/>
      <c r="Q31" s="21" t="n">
        <v>0.640139645056337</v>
      </c>
      <c r="R31" s="22"/>
      <c r="S31" s="21" t="n">
        <v>0.483149815490469</v>
      </c>
      <c r="T31" s="22"/>
      <c r="U31" s="21" t="n">
        <v>0.338266322182768</v>
      </c>
      <c r="V31" s="22"/>
      <c r="W31" s="21" t="n">
        <v>0.24539374944903</v>
      </c>
      <c r="X31" s="22"/>
      <c r="Y31" s="21" t="n">
        <v>0.277797605862973</v>
      </c>
      <c r="Z31" s="22"/>
      <c r="AA31" s="21" t="n">
        <v>0.422697071501843</v>
      </c>
      <c r="AB31" s="22"/>
      <c r="AC31" s="21" t="n">
        <v>0.47272876082074</v>
      </c>
      <c r="AD31" s="22"/>
      <c r="AE31" s="21" t="n">
        <v>0.341077614704122</v>
      </c>
      <c r="AF31" s="22"/>
      <c r="AG31" s="21" t="n">
        <v>0.134133422344873</v>
      </c>
      <c r="AH31" s="22"/>
      <c r="AI31" s="21" t="n">
        <v>-0.0228383716494363</v>
      </c>
      <c r="AJ31" s="22"/>
      <c r="AK31" s="21" t="n">
        <v>-0.0485833535763924</v>
      </c>
      <c r="AL31" s="22"/>
      <c r="AM31" s="21" t="n">
        <v>0.00670066256875934</v>
      </c>
      <c r="AN31" s="22"/>
      <c r="AO31" s="21" t="n">
        <v>-100</v>
      </c>
      <c r="AP31" s="22"/>
      <c r="AQ31" s="21" t="e">
        <f aca="false"/>
        <v>#DIV/0!</v>
      </c>
      <c r="AR31" s="22"/>
      <c r="AS31" s="21" t="e">
        <f aca="false"/>
        <v>#DIV/0!</v>
      </c>
      <c r="AT31" s="22"/>
      <c r="AU31" s="21" t="e">
        <f aca="false"/>
        <v>#DIV/0!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3" hidden="false" customHeight="true" outlineLevel="0" collapsed="false">
      <c r="A32" s="11" t="s">
        <v>54</v>
      </c>
      <c r="B32" s="12"/>
      <c r="C32" s="19" t="s">
        <v>55</v>
      </c>
      <c r="D32" s="20"/>
      <c r="E32" s="21" t="n">
        <v>6.86337179562748</v>
      </c>
      <c r="F32" s="22"/>
      <c r="G32" s="21" t="n">
        <v>6.90392959459834</v>
      </c>
      <c r="H32" s="22"/>
      <c r="I32" s="21" t="n">
        <v>10.2131492970242</v>
      </c>
      <c r="J32" s="21"/>
      <c r="K32" s="21" t="n">
        <v>-73.3259542337987</v>
      </c>
      <c r="L32" s="21"/>
      <c r="M32" s="21" t="n">
        <v>-100</v>
      </c>
      <c r="N32" s="22"/>
      <c r="O32" s="21" t="n">
        <v>1.91908974974215</v>
      </c>
      <c r="P32" s="22"/>
      <c r="Q32" s="21" t="n">
        <v>1.87488984721362</v>
      </c>
      <c r="R32" s="22"/>
      <c r="S32" s="21" t="n">
        <v>1.60520560293043</v>
      </c>
      <c r="T32" s="22"/>
      <c r="U32" s="21" t="n">
        <v>1.37282288197305</v>
      </c>
      <c r="V32" s="22"/>
      <c r="W32" s="21" t="n">
        <v>1.22389075409941</v>
      </c>
      <c r="X32" s="22"/>
      <c r="Y32" s="21" t="n">
        <v>1.80668965618587</v>
      </c>
      <c r="Z32" s="22"/>
      <c r="AA32" s="21" t="n">
        <v>2.29877038458184</v>
      </c>
      <c r="AB32" s="22"/>
      <c r="AC32" s="21" t="n">
        <v>2.76077244483481</v>
      </c>
      <c r="AD32" s="22"/>
      <c r="AE32" s="21" t="n">
        <v>2.07632490720271</v>
      </c>
      <c r="AF32" s="22"/>
      <c r="AG32" s="21" t="n">
        <v>2.49407573641343</v>
      </c>
      <c r="AH32" s="22"/>
      <c r="AI32" s="21" t="n">
        <v>2.84012518271306</v>
      </c>
      <c r="AJ32" s="22"/>
      <c r="AK32" s="21" t="n">
        <v>3.1630458826432</v>
      </c>
      <c r="AL32" s="22"/>
      <c r="AM32" s="21" t="n">
        <v>2.20271129096354</v>
      </c>
      <c r="AN32" s="22"/>
      <c r="AO32" s="21" t="n">
        <v>-100</v>
      </c>
      <c r="AP32" s="22"/>
      <c r="AQ32" s="21" t="e">
        <f aca="false"/>
        <v>#DIV/0!</v>
      </c>
      <c r="AR32" s="22"/>
      <c r="AS32" s="21" t="e">
        <f aca="false"/>
        <v>#DIV/0!</v>
      </c>
      <c r="AT32" s="22"/>
      <c r="AU32" s="21" t="e">
        <f aca="false"/>
        <v>#DIV/0!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3" hidden="false" customHeight="true" outlineLevel="0" collapsed="false">
      <c r="A33" s="11" t="s">
        <v>56</v>
      </c>
      <c r="B33" s="12"/>
      <c r="C33" s="19" t="s">
        <v>57</v>
      </c>
      <c r="D33" s="20"/>
      <c r="E33" s="21" t="n">
        <v>4.5064450247174</v>
      </c>
      <c r="F33" s="22"/>
      <c r="G33" s="21" t="n">
        <v>5.14855089273287</v>
      </c>
      <c r="H33" s="22"/>
      <c r="I33" s="21" t="n">
        <v>10.3219501554926</v>
      </c>
      <c r="J33" s="21"/>
      <c r="K33" s="21" t="n">
        <v>-73.0899855466403</v>
      </c>
      <c r="L33" s="21"/>
      <c r="M33" s="21" t="n">
        <v>-100</v>
      </c>
      <c r="N33" s="22"/>
      <c r="O33" s="21" t="n">
        <v>1.33566493268684</v>
      </c>
      <c r="P33" s="22"/>
      <c r="Q33" s="21" t="n">
        <v>1.23448899631435</v>
      </c>
      <c r="R33" s="22"/>
      <c r="S33" s="21" t="n">
        <v>1.13917899525733</v>
      </c>
      <c r="T33" s="22"/>
      <c r="U33" s="21" t="n">
        <v>0.98618098175467</v>
      </c>
      <c r="V33" s="22"/>
      <c r="W33" s="21" t="n">
        <v>0.715437682277864</v>
      </c>
      <c r="X33" s="22"/>
      <c r="Y33" s="21" t="n">
        <v>1.38370078586394</v>
      </c>
      <c r="Z33" s="22"/>
      <c r="AA33" s="21" t="n">
        <v>2.01172751011918</v>
      </c>
      <c r="AB33" s="22"/>
      <c r="AC33" s="21" t="n">
        <v>2.65152536886684</v>
      </c>
      <c r="AD33" s="22"/>
      <c r="AE33" s="21" t="n">
        <v>2.11810664984935</v>
      </c>
      <c r="AF33" s="22"/>
      <c r="AG33" s="21" t="n">
        <v>2.59215927785621</v>
      </c>
      <c r="AH33" s="22"/>
      <c r="AI33" s="21" t="n">
        <v>3.17043215228374</v>
      </c>
      <c r="AJ33" s="22"/>
      <c r="AK33" s="21" t="n">
        <v>3.70582267156345</v>
      </c>
      <c r="AL33" s="22"/>
      <c r="AM33" s="21" t="n">
        <v>2.52497784695882</v>
      </c>
      <c r="AN33" s="22"/>
      <c r="AO33" s="21" t="n">
        <v>-100</v>
      </c>
      <c r="AP33" s="22"/>
      <c r="AQ33" s="21" t="e">
        <f aca="false"/>
        <v>#DIV/0!</v>
      </c>
      <c r="AR33" s="22"/>
      <c r="AS33" s="21" t="e">
        <f aca="false"/>
        <v>#DIV/0!</v>
      </c>
      <c r="AT33" s="22"/>
      <c r="AU33" s="21" t="e">
        <f aca="false"/>
        <v>#DIV/0!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3" hidden="false" customHeight="true" outlineLevel="0" collapsed="false">
      <c r="A34" s="11" t="s">
        <v>58</v>
      </c>
      <c r="B34" s="12"/>
      <c r="C34" s="19" t="s">
        <v>59</v>
      </c>
      <c r="D34" s="20"/>
      <c r="E34" s="21" t="n">
        <v>5.65555816002392</v>
      </c>
      <c r="F34" s="22"/>
      <c r="G34" s="21" t="n">
        <v>14.1237491967319</v>
      </c>
      <c r="H34" s="22"/>
      <c r="I34" s="21" t="n">
        <v>6.1322715145665</v>
      </c>
      <c r="J34" s="21"/>
      <c r="K34" s="21" t="n">
        <v>-73.6928868284426</v>
      </c>
      <c r="L34" s="21"/>
      <c r="M34" s="21" t="n">
        <v>-100</v>
      </c>
      <c r="N34" s="22"/>
      <c r="O34" s="21" t="n">
        <v>2.97595190380762</v>
      </c>
      <c r="P34" s="22"/>
      <c r="Q34" s="21" t="n">
        <v>3.87272550355162</v>
      </c>
      <c r="R34" s="22"/>
      <c r="S34" s="21" t="n">
        <v>3.91256830601092</v>
      </c>
      <c r="T34" s="22"/>
      <c r="U34" s="21" t="n">
        <v>3.91850471783159</v>
      </c>
      <c r="V34" s="22"/>
      <c r="W34" s="21" t="n">
        <v>3.67243074431785</v>
      </c>
      <c r="X34" s="22"/>
      <c r="Y34" s="21" t="n">
        <v>3.05143367176168</v>
      </c>
      <c r="Z34" s="22"/>
      <c r="AA34" s="21" t="n">
        <v>2.53613381692199</v>
      </c>
      <c r="AB34" s="22"/>
      <c r="AC34" s="21" t="n">
        <v>1.62077976928965</v>
      </c>
      <c r="AD34" s="22"/>
      <c r="AE34" s="21" t="n">
        <v>0.524716211652865</v>
      </c>
      <c r="AF34" s="22"/>
      <c r="AG34" s="21" t="n">
        <v>1.10597173053568</v>
      </c>
      <c r="AH34" s="22"/>
      <c r="AI34" s="21" t="n">
        <v>1.82482684591203</v>
      </c>
      <c r="AJ34" s="22"/>
      <c r="AK34" s="21" t="n">
        <v>2.05316131623203</v>
      </c>
      <c r="AL34" s="22"/>
      <c r="AM34" s="21" t="n">
        <v>2.43980422538674</v>
      </c>
      <c r="AN34" s="22"/>
      <c r="AO34" s="21" t="n">
        <v>-100</v>
      </c>
      <c r="AP34" s="22"/>
      <c r="AQ34" s="21" t="e">
        <f aca="false"/>
        <v>#DIV/0!</v>
      </c>
      <c r="AR34" s="22"/>
      <c r="AS34" s="21" t="e">
        <f aca="false"/>
        <v>#DIV/0!</v>
      </c>
      <c r="AT34" s="22"/>
      <c r="AU34" s="21" t="e">
        <f aca="false"/>
        <v>#DIV/0!</v>
      </c>
      <c r="AV34" s="22"/>
      <c r="AW34" s="21" t="e">
        <f aca="false"/>
        <v>#DIV/0!</v>
      </c>
      <c r="AX34" s="22"/>
      <c r="AY34" s="21" t="e">
        <f aca="false"/>
        <v>#DIV/0!</v>
      </c>
      <c r="AZ34" s="22"/>
      <c r="BA34" s="21" t="e">
        <f aca="false"/>
        <v>#DIV/0!</v>
      </c>
    </row>
    <row r="35" customFormat="false" ht="13" hidden="false" customHeight="true" outlineLevel="0" collapsed="false">
      <c r="A35" s="24" t="s">
        <v>60</v>
      </c>
      <c r="B35" s="12"/>
      <c r="C35" s="25" t="s">
        <v>61</v>
      </c>
      <c r="D35" s="20"/>
      <c r="E35" s="26" t="n">
        <v>12.3392343988767</v>
      </c>
      <c r="F35" s="22"/>
      <c r="G35" s="26" t="n">
        <v>10.1612166730621</v>
      </c>
      <c r="H35" s="22"/>
      <c r="I35" s="26" t="n">
        <v>10.2719392814767</v>
      </c>
      <c r="J35" s="22"/>
      <c r="K35" s="26" t="n">
        <v>-73.7812026092693</v>
      </c>
      <c r="L35" s="22"/>
      <c r="M35" s="26" t="n">
        <v>-100</v>
      </c>
      <c r="N35" s="22"/>
      <c r="O35" s="26" t="n">
        <v>3.14356505641711</v>
      </c>
      <c r="P35" s="22"/>
      <c r="Q35" s="26" t="n">
        <v>3.13971047259107</v>
      </c>
      <c r="R35" s="22"/>
      <c r="S35" s="26" t="n">
        <v>2.45031582348239</v>
      </c>
      <c r="T35" s="22"/>
      <c r="U35" s="26" t="n">
        <v>2.01967179085949</v>
      </c>
      <c r="V35" s="22"/>
      <c r="W35" s="26" t="n">
        <v>2.12035426623964</v>
      </c>
      <c r="X35" s="22"/>
      <c r="Y35" s="26" t="n">
        <v>2.59263303696127</v>
      </c>
      <c r="Z35" s="22"/>
      <c r="AA35" s="26" t="n">
        <v>2.86678916625585</v>
      </c>
      <c r="AB35" s="22"/>
      <c r="AC35" s="26" t="n">
        <v>3.05973888291846</v>
      </c>
      <c r="AD35" s="22"/>
      <c r="AE35" s="26" t="n">
        <v>2.09751655308348</v>
      </c>
      <c r="AF35" s="22"/>
      <c r="AG35" s="26" t="n">
        <v>2.38946770940622</v>
      </c>
      <c r="AH35" s="22"/>
      <c r="AI35" s="26" t="n">
        <v>2.2413673992421</v>
      </c>
      <c r="AJ35" s="22"/>
      <c r="AK35" s="26" t="n">
        <v>2.13207774164894</v>
      </c>
      <c r="AL35" s="22"/>
      <c r="AM35" s="26" t="n">
        <v>1.52166476256865</v>
      </c>
      <c r="AN35" s="22"/>
      <c r="AO35" s="26" t="n">
        <v>-100</v>
      </c>
      <c r="AP35" s="22"/>
      <c r="AQ35" s="26" t="e">
        <f aca="false"/>
        <v>#DIV/0!</v>
      </c>
      <c r="AR35" s="22"/>
      <c r="AS35" s="26" t="e">
        <f aca="false"/>
        <v>#DIV/0!</v>
      </c>
      <c r="AT35" s="22"/>
      <c r="AU35" s="26" t="e">
        <f aca="false"/>
        <v>#DIV/0!</v>
      </c>
      <c r="AV35" s="22"/>
      <c r="AW35" s="26" t="e">
        <f aca="false"/>
        <v>#DIV/0!</v>
      </c>
      <c r="AX35" s="22"/>
      <c r="AY35" s="26" t="e">
        <f aca="false"/>
        <v>#DIV/0!</v>
      </c>
      <c r="AZ35" s="22"/>
      <c r="BA35" s="26" t="e">
        <f aca="false"/>
        <v>#DIV/0!</v>
      </c>
    </row>
    <row r="36" s="33" customFormat="true" ht="13" hidden="false" customHeight="true" outlineLevel="0" collapsed="false">
      <c r="A36" s="35" t="s">
        <v>39</v>
      </c>
      <c r="B36" s="28"/>
      <c r="C36" s="36"/>
      <c r="D36" s="30"/>
      <c r="E36" s="37" t="n">
        <v>3.83559180718125</v>
      </c>
      <c r="F36" s="32"/>
      <c r="G36" s="37" t="n">
        <v>3.95568530318691</v>
      </c>
      <c r="H36" s="32"/>
      <c r="I36" s="37" t="n">
        <v>3.74813204265032</v>
      </c>
      <c r="J36" s="32"/>
      <c r="K36" s="37" t="n">
        <v>-74.3520245837006</v>
      </c>
      <c r="L36" s="32"/>
      <c r="M36" s="37" t="n">
        <v>-100</v>
      </c>
      <c r="N36" s="32"/>
      <c r="O36" s="37" t="n">
        <v>0.863852222274497</v>
      </c>
      <c r="P36" s="32"/>
      <c r="Q36" s="37" t="n">
        <v>1.07480038434475</v>
      </c>
      <c r="R36" s="32"/>
      <c r="S36" s="37" t="n">
        <v>1.12901037657243</v>
      </c>
      <c r="T36" s="32"/>
      <c r="U36" s="37" t="n">
        <v>1.13950462421493</v>
      </c>
      <c r="V36" s="32"/>
      <c r="W36" s="37" t="n">
        <v>0.887575077116254</v>
      </c>
      <c r="X36" s="32"/>
      <c r="Y36" s="37" t="n">
        <v>0.814962216061321</v>
      </c>
      <c r="Z36" s="32"/>
      <c r="AA36" s="37" t="n">
        <v>0.957550794891127</v>
      </c>
      <c r="AB36" s="32"/>
      <c r="AC36" s="37" t="n">
        <v>0.943232531156335</v>
      </c>
      <c r="AD36" s="32"/>
      <c r="AE36" s="37" t="n">
        <v>0.835404766822845</v>
      </c>
      <c r="AF36" s="32"/>
      <c r="AG36" s="37" t="n">
        <v>0.912732269204319</v>
      </c>
      <c r="AH36" s="32"/>
      <c r="AI36" s="37" t="n">
        <v>1.03886884047804</v>
      </c>
      <c r="AJ36" s="32"/>
      <c r="AK36" s="37" t="n">
        <v>1.06473985919857</v>
      </c>
      <c r="AL36" s="32"/>
      <c r="AM36" s="37" t="n">
        <v>1.03224206417083</v>
      </c>
      <c r="AN36" s="32"/>
      <c r="AO36" s="37" t="n">
        <v>-100</v>
      </c>
      <c r="AP36" s="32"/>
      <c r="AQ36" s="37" t="e">
        <f aca="false"/>
        <v>#DIV/0!</v>
      </c>
      <c r="AR36" s="32"/>
      <c r="AS36" s="37" t="e">
        <f aca="false"/>
        <v>#DIV/0!</v>
      </c>
      <c r="AT36" s="32"/>
      <c r="AU36" s="37" t="e">
        <f aca="false"/>
        <v>#DIV/0!</v>
      </c>
      <c r="AV36" s="32"/>
      <c r="AW36" s="37" t="e">
        <f aca="false"/>
        <v>#DIV/0!</v>
      </c>
      <c r="AX36" s="32"/>
      <c r="AY36" s="37" t="e">
        <f aca="false"/>
        <v>#DIV/0!</v>
      </c>
      <c r="AZ36" s="32"/>
      <c r="BA36" s="37" t="e">
        <f aca="false"/>
        <v>#DIV/0!</v>
      </c>
    </row>
    <row r="37" customFormat="false" ht="13" hidden="false" customHeight="true" outlineLevel="0" collapsed="false">
      <c r="A37" s="19" t="s">
        <v>62</v>
      </c>
      <c r="P37" s="20"/>
      <c r="R37" s="20"/>
      <c r="T37" s="20"/>
      <c r="X37" s="20"/>
      <c r="Z37" s="20"/>
      <c r="AB37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83</v>
      </c>
    </row>
    <row r="5" customFormat="false" ht="15.05" hidden="false" customHeight="true" outlineLevel="0" collapsed="false">
      <c r="A5" s="8" t="s">
        <v>81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 t="s">
        <v>9</v>
      </c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11" t="s">
        <v>15</v>
      </c>
      <c r="B9" s="12"/>
      <c r="C9" s="19" t="s">
        <v>16</v>
      </c>
      <c r="D9" s="20"/>
      <c r="E9" s="21" t="n">
        <v>5.13734775062253</v>
      </c>
      <c r="F9" s="22"/>
      <c r="G9" s="21" t="n">
        <v>5.87576382157913</v>
      </c>
      <c r="H9" s="22"/>
      <c r="I9" s="21" t="n">
        <v>6.96389747242918</v>
      </c>
      <c r="J9" s="21"/>
      <c r="K9" s="21" t="n">
        <v>-73.8959178565437</v>
      </c>
      <c r="L9" s="21"/>
      <c r="M9" s="21" t="n">
        <v>-100</v>
      </c>
      <c r="N9" s="22"/>
      <c r="O9" s="21" t="n">
        <v>1.19869590724815</v>
      </c>
      <c r="P9" s="22"/>
      <c r="Q9" s="21" t="n">
        <v>1.3855477085885</v>
      </c>
      <c r="R9" s="22"/>
      <c r="S9" s="21" t="n">
        <v>1.58005651964741</v>
      </c>
      <c r="T9" s="22"/>
      <c r="U9" s="21" t="n">
        <v>1.51960335148007</v>
      </c>
      <c r="V9" s="22"/>
      <c r="W9" s="21" t="n">
        <v>1.31418358501003</v>
      </c>
      <c r="X9" s="22"/>
      <c r="Y9" s="21" t="n">
        <v>1.33960675982443</v>
      </c>
      <c r="Z9" s="22"/>
      <c r="AA9" s="21" t="n">
        <v>1.49837203363385</v>
      </c>
      <c r="AB9" s="22"/>
      <c r="AC9" s="21" t="n">
        <v>1.62741774822868</v>
      </c>
      <c r="AD9" s="22"/>
      <c r="AE9" s="21" t="n">
        <v>1.97396432449908</v>
      </c>
      <c r="AF9" s="22"/>
      <c r="AG9" s="21" t="n">
        <v>1.71350156649071</v>
      </c>
      <c r="AH9" s="22"/>
      <c r="AI9" s="21" t="n">
        <v>1.68402415155515</v>
      </c>
      <c r="AJ9" s="22"/>
      <c r="AK9" s="21" t="n">
        <v>1.52410026005587</v>
      </c>
      <c r="AL9" s="22"/>
      <c r="AM9" s="21" t="n">
        <v>1.96304887863601</v>
      </c>
      <c r="AN9" s="22"/>
      <c r="AO9" s="21" t="n">
        <v>-100</v>
      </c>
      <c r="AP9" s="22"/>
      <c r="AQ9" s="21" t="e">
        <f aca="false"/>
        <v>#DIV/0!</v>
      </c>
      <c r="AR9" s="22"/>
      <c r="AS9" s="21" t="e">
        <f aca="false"/>
        <v>#DIV/0!</v>
      </c>
      <c r="AT9" s="22"/>
      <c r="AU9" s="21" t="e">
        <f aca="false"/>
        <v>#DIV/0!</v>
      </c>
      <c r="AV9" s="22"/>
      <c r="AW9" s="21" t="e">
        <f aca="false"/>
        <v>#DIV/0!</v>
      </c>
      <c r="AX9" s="22"/>
      <c r="AY9" s="21" t="e">
        <f aca="false"/>
        <v>#DIV/0!</v>
      </c>
      <c r="AZ9" s="22"/>
      <c r="BA9" s="21" t="e">
        <f aca="false"/>
        <v>#DIV/0!</v>
      </c>
    </row>
    <row r="10" customFormat="false" ht="13" hidden="false" customHeight="true" outlineLevel="0" collapsed="false">
      <c r="A10" s="11" t="s">
        <v>17</v>
      </c>
      <c r="B10" s="12"/>
      <c r="C10" s="19"/>
      <c r="D10" s="20"/>
      <c r="E10" s="21" t="n">
        <v>5.51510736704526</v>
      </c>
      <c r="F10" s="22"/>
      <c r="G10" s="21" t="n">
        <v>6.23457974964152</v>
      </c>
      <c r="H10" s="22"/>
      <c r="I10" s="21" t="n">
        <v>7.43451312596311</v>
      </c>
      <c r="J10" s="21"/>
      <c r="K10" s="21" t="n">
        <v>-73.7506198332154</v>
      </c>
      <c r="L10" s="21"/>
      <c r="M10" s="21" t="n">
        <v>-100</v>
      </c>
      <c r="N10" s="22"/>
      <c r="O10" s="21" t="n">
        <v>1.32804615586437</v>
      </c>
      <c r="P10" s="22"/>
      <c r="Q10" s="21" t="n">
        <v>1.51506567173132</v>
      </c>
      <c r="R10" s="22"/>
      <c r="S10" s="21" t="n">
        <v>1.6966569161422</v>
      </c>
      <c r="T10" s="22"/>
      <c r="U10" s="21" t="n">
        <v>1.63699548204677</v>
      </c>
      <c r="V10" s="22"/>
      <c r="W10" s="21" t="n">
        <v>1.38080837210719</v>
      </c>
      <c r="X10" s="22"/>
      <c r="Y10" s="21" t="n">
        <v>1.40894016832283</v>
      </c>
      <c r="Z10" s="22"/>
      <c r="AA10" s="21" t="n">
        <v>1.55993412344013</v>
      </c>
      <c r="AB10" s="22"/>
      <c r="AC10" s="21" t="n">
        <v>1.6929643314278</v>
      </c>
      <c r="AD10" s="22"/>
      <c r="AE10" s="21" t="n">
        <v>2.0486705466821</v>
      </c>
      <c r="AF10" s="22"/>
      <c r="AG10" s="21" t="n">
        <v>1.87685921503977</v>
      </c>
      <c r="AH10" s="22"/>
      <c r="AI10" s="21" t="n">
        <v>1.87288481719272</v>
      </c>
      <c r="AJ10" s="22"/>
      <c r="AK10" s="21" t="n">
        <v>1.74381358611762</v>
      </c>
      <c r="AL10" s="22"/>
      <c r="AM10" s="21" t="n">
        <v>2.2326520432155</v>
      </c>
      <c r="AN10" s="22"/>
      <c r="AO10" s="21" t="n">
        <v>-100</v>
      </c>
      <c r="AP10" s="22"/>
      <c r="AQ10" s="21" t="e">
        <f aca="false"/>
        <v>#DIV/0!</v>
      </c>
      <c r="AR10" s="22"/>
      <c r="AS10" s="21" t="e">
        <f aca="false"/>
        <v>#DIV/0!</v>
      </c>
      <c r="AT10" s="22"/>
      <c r="AU10" s="21" t="e">
        <f aca="false"/>
        <v>#DIV/0!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18</v>
      </c>
      <c r="B11" s="12"/>
      <c r="C11" s="19"/>
      <c r="D11" s="20"/>
      <c r="E11" s="21" t="n">
        <v>3.15196749303277</v>
      </c>
      <c r="F11" s="22"/>
      <c r="G11" s="21" t="n">
        <v>6.31166173521591</v>
      </c>
      <c r="H11" s="22"/>
      <c r="I11" s="21" t="n">
        <v>3.70332422395303</v>
      </c>
      <c r="J11" s="21"/>
      <c r="K11" s="21" t="n">
        <v>-74.5057134295965</v>
      </c>
      <c r="L11" s="21"/>
      <c r="M11" s="21" t="n">
        <v>-100</v>
      </c>
      <c r="N11" s="22"/>
      <c r="O11" s="21" t="n">
        <v>0.616447883797378</v>
      </c>
      <c r="P11" s="22"/>
      <c r="Q11" s="21" t="n">
        <v>0.953933246501881</v>
      </c>
      <c r="R11" s="22"/>
      <c r="S11" s="21" t="n">
        <v>1.39251272145422</v>
      </c>
      <c r="T11" s="22"/>
      <c r="U11" s="21" t="n">
        <v>1.77004990261171</v>
      </c>
      <c r="V11" s="22"/>
      <c r="W11" s="21" t="n">
        <v>1.85172250006984</v>
      </c>
      <c r="X11" s="22"/>
      <c r="Y11" s="21" t="n">
        <v>1.5547097349381</v>
      </c>
      <c r="Z11" s="22"/>
      <c r="AA11" s="21" t="n">
        <v>1.27024216312583</v>
      </c>
      <c r="AB11" s="22"/>
      <c r="AC11" s="21" t="n">
        <v>1.02291898668339</v>
      </c>
      <c r="AD11" s="22"/>
      <c r="AE11" s="21" t="n">
        <v>0.794735209278064</v>
      </c>
      <c r="AF11" s="22"/>
      <c r="AG11" s="21" t="n">
        <v>0.700715777892746</v>
      </c>
      <c r="AH11" s="22"/>
      <c r="AI11" s="21" t="n">
        <v>0.704944365322469</v>
      </c>
      <c r="AJ11" s="22"/>
      <c r="AK11" s="21" t="n">
        <v>0.789771076168022</v>
      </c>
      <c r="AL11" s="22"/>
      <c r="AM11" s="21" t="n">
        <v>0.848934507105414</v>
      </c>
      <c r="AN11" s="22"/>
      <c r="AO11" s="21" t="n">
        <v>-100</v>
      </c>
      <c r="AP11" s="22"/>
      <c r="AQ11" s="21" t="e">
        <f aca="false"/>
        <v>#DIV/0!</v>
      </c>
      <c r="AR11" s="22"/>
      <c r="AS11" s="21" t="e">
        <f aca="false"/>
        <v>#DIV/0!</v>
      </c>
      <c r="AT11" s="22"/>
      <c r="AU11" s="21" t="e">
        <f aca="false"/>
        <v>#DIV/0!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19</v>
      </c>
      <c r="B12" s="12"/>
      <c r="C12" s="19"/>
      <c r="D12" s="20"/>
      <c r="E12" s="21" t="n">
        <v>3.97739150538046</v>
      </c>
      <c r="F12" s="22"/>
      <c r="G12" s="21" t="n">
        <v>4.66583309620567</v>
      </c>
      <c r="H12" s="22"/>
      <c r="I12" s="21" t="n">
        <v>5.50435506061939</v>
      </c>
      <c r="J12" s="21"/>
      <c r="K12" s="21" t="n">
        <v>-74.3715747537867</v>
      </c>
      <c r="L12" s="21"/>
      <c r="M12" s="21" t="n">
        <v>-100</v>
      </c>
      <c r="N12" s="22"/>
      <c r="O12" s="21" t="n">
        <v>0.796810371577728</v>
      </c>
      <c r="P12" s="22"/>
      <c r="Q12" s="21" t="n">
        <v>0.974995186340077</v>
      </c>
      <c r="R12" s="22"/>
      <c r="S12" s="21" t="n">
        <v>1.20060349848203</v>
      </c>
      <c r="T12" s="22"/>
      <c r="U12" s="21" t="n">
        <v>1.11863186368295</v>
      </c>
      <c r="V12" s="22"/>
      <c r="W12" s="21" t="n">
        <v>1.06999827846475</v>
      </c>
      <c r="X12" s="22"/>
      <c r="Y12" s="21" t="n">
        <v>1.09816247686629</v>
      </c>
      <c r="Z12" s="22"/>
      <c r="AA12" s="21" t="n">
        <v>1.29989207616934</v>
      </c>
      <c r="AB12" s="22"/>
      <c r="AC12" s="21" t="n">
        <v>1.42981477195869</v>
      </c>
      <c r="AD12" s="22"/>
      <c r="AE12" s="21" t="n">
        <v>1.76728434650915</v>
      </c>
      <c r="AF12" s="22"/>
      <c r="AG12" s="21" t="n">
        <v>1.19800662483671</v>
      </c>
      <c r="AH12" s="22"/>
      <c r="AI12" s="21" t="n">
        <v>1.07608006685695</v>
      </c>
      <c r="AJ12" s="22"/>
      <c r="AK12" s="21" t="n">
        <v>0.79511020951466</v>
      </c>
      <c r="AL12" s="22"/>
      <c r="AM12" s="21" t="n">
        <v>1.06801493170172</v>
      </c>
      <c r="AN12" s="22"/>
      <c r="AO12" s="21" t="n">
        <v>-100</v>
      </c>
      <c r="AP12" s="22"/>
      <c r="AQ12" s="21" t="e">
        <f aca="false"/>
        <v>#DIV/0!</v>
      </c>
      <c r="AR12" s="22"/>
      <c r="AS12" s="21" t="e">
        <f aca="false"/>
        <v>#DIV/0!</v>
      </c>
      <c r="AT12" s="22"/>
      <c r="AU12" s="21" t="e">
        <f aca="false"/>
        <v>#DIV/0!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11" t="s">
        <v>20</v>
      </c>
      <c r="B13" s="12"/>
      <c r="C13" s="19" t="s">
        <v>21</v>
      </c>
      <c r="D13" s="20"/>
      <c r="E13" s="21" t="n">
        <v>7.40398951855117</v>
      </c>
      <c r="F13" s="22"/>
      <c r="G13" s="21" t="n">
        <v>10.5577609158635</v>
      </c>
      <c r="H13" s="22"/>
      <c r="I13" s="21" t="n">
        <v>12.2674868593665</v>
      </c>
      <c r="J13" s="21"/>
      <c r="K13" s="21" t="n">
        <v>-72.896330347248</v>
      </c>
      <c r="L13" s="21"/>
      <c r="M13" s="21" t="n">
        <v>-100</v>
      </c>
      <c r="N13" s="22"/>
      <c r="O13" s="21" t="n">
        <v>1.50050265326351</v>
      </c>
      <c r="P13" s="22"/>
      <c r="Q13" s="21" t="n">
        <v>2.26667941977072</v>
      </c>
      <c r="R13" s="22"/>
      <c r="S13" s="21" t="n">
        <v>2.25452889301356</v>
      </c>
      <c r="T13" s="22"/>
      <c r="U13" s="21" t="n">
        <v>2.25439788752932</v>
      </c>
      <c r="V13" s="22"/>
      <c r="W13" s="21" t="n">
        <v>2.24313268964182</v>
      </c>
      <c r="X13" s="22"/>
      <c r="Y13" s="21" t="n">
        <v>2.53514120406422</v>
      </c>
      <c r="Z13" s="22"/>
      <c r="AA13" s="21" t="n">
        <v>3.53146861073652</v>
      </c>
      <c r="AB13" s="22"/>
      <c r="AC13" s="21" t="n">
        <v>3.36691656851014</v>
      </c>
      <c r="AD13" s="22"/>
      <c r="AE13" s="21" t="n">
        <v>2.6767264173799</v>
      </c>
      <c r="AF13" s="22"/>
      <c r="AG13" s="21" t="n">
        <v>2.85617825160154</v>
      </c>
      <c r="AH13" s="22"/>
      <c r="AI13" s="21" t="n">
        <v>2.60311927181007</v>
      </c>
      <c r="AJ13" s="22"/>
      <c r="AK13" s="21" t="n">
        <v>2.85458612180192</v>
      </c>
      <c r="AL13" s="22"/>
      <c r="AM13" s="21" t="n">
        <v>4.10771267887071</v>
      </c>
      <c r="AN13" s="22"/>
      <c r="AO13" s="21" t="n">
        <v>-100</v>
      </c>
      <c r="AP13" s="22"/>
      <c r="AQ13" s="21" t="e">
        <f aca="false"/>
        <v>#DIV/0!</v>
      </c>
      <c r="AR13" s="22"/>
      <c r="AS13" s="21" t="e">
        <f aca="false"/>
        <v>#DIV/0!</v>
      </c>
      <c r="AT13" s="22"/>
      <c r="AU13" s="21" t="e">
        <f aca="false"/>
        <v>#DIV/0!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23" t="s">
        <v>22</v>
      </c>
      <c r="B14" s="12"/>
      <c r="C14" s="19"/>
      <c r="D14" s="20"/>
      <c r="E14" s="21" t="n">
        <v>12.7404567031165</v>
      </c>
      <c r="F14" s="22"/>
      <c r="G14" s="21" t="n">
        <v>13.1357864376819</v>
      </c>
      <c r="H14" s="22"/>
      <c r="I14" s="21" t="n">
        <v>11.4412355311404</v>
      </c>
      <c r="J14" s="21"/>
      <c r="K14" s="21" t="n">
        <v>-73.3606164956136</v>
      </c>
      <c r="L14" s="21"/>
      <c r="M14" s="21" t="n">
        <v>-100</v>
      </c>
      <c r="N14" s="22"/>
      <c r="O14" s="21" t="n">
        <v>3.02432059528142</v>
      </c>
      <c r="P14" s="22"/>
      <c r="Q14" s="21" t="n">
        <v>4.19362920162467</v>
      </c>
      <c r="R14" s="22"/>
      <c r="S14" s="21" t="n">
        <v>4.42764620268221</v>
      </c>
      <c r="T14" s="22"/>
      <c r="U14" s="21" t="n">
        <v>3.92804283089012</v>
      </c>
      <c r="V14" s="22"/>
      <c r="W14" s="21" t="n">
        <v>2.74509434217962</v>
      </c>
      <c r="X14" s="22"/>
      <c r="Y14" s="21" t="n">
        <v>2.12999251044581</v>
      </c>
      <c r="Z14" s="22"/>
      <c r="AA14" s="21" t="n">
        <v>2.63630156370023</v>
      </c>
      <c r="AB14" s="22"/>
      <c r="AC14" s="21" t="n">
        <v>2.98021614417783</v>
      </c>
      <c r="AD14" s="22"/>
      <c r="AE14" s="21" t="n">
        <v>2.73581437454047</v>
      </c>
      <c r="AF14" s="22"/>
      <c r="AG14" s="21" t="n">
        <v>2.99628973666179</v>
      </c>
      <c r="AH14" s="22"/>
      <c r="AI14" s="21" t="n">
        <v>2.85143651268622</v>
      </c>
      <c r="AJ14" s="22"/>
      <c r="AK14" s="21" t="n">
        <v>1.9470731176308</v>
      </c>
      <c r="AL14" s="22"/>
      <c r="AM14" s="21" t="n">
        <v>2.84321043990061</v>
      </c>
      <c r="AN14" s="22"/>
      <c r="AO14" s="21" t="n">
        <v>-100</v>
      </c>
      <c r="AP14" s="22"/>
      <c r="AQ14" s="21" t="e">
        <f aca="false"/>
        <v>#DIV/0!</v>
      </c>
      <c r="AR14" s="22"/>
      <c r="AS14" s="21" t="e">
        <f aca="false"/>
        <v>#DIV/0!</v>
      </c>
      <c r="AT14" s="22"/>
      <c r="AU14" s="21" t="e">
        <f aca="false"/>
        <v>#DIV/0!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23</v>
      </c>
      <c r="B15" s="12"/>
      <c r="C15" s="19"/>
      <c r="D15" s="20"/>
      <c r="E15" s="21" t="n">
        <v>4.65288309992376</v>
      </c>
      <c r="F15" s="22"/>
      <c r="G15" s="21" t="n">
        <v>9.12600379450084</v>
      </c>
      <c r="H15" s="22"/>
      <c r="I15" s="21" t="n">
        <v>12.7432229052897</v>
      </c>
      <c r="J15" s="21"/>
      <c r="K15" s="21" t="n">
        <v>-72.6320924602221</v>
      </c>
      <c r="L15" s="21"/>
      <c r="M15" s="21" t="n">
        <v>-100</v>
      </c>
      <c r="N15" s="22"/>
      <c r="O15" s="21" t="n">
        <v>0.709828140310109</v>
      </c>
      <c r="P15" s="22"/>
      <c r="Q15" s="21" t="n">
        <v>1.24385059646119</v>
      </c>
      <c r="R15" s="22"/>
      <c r="S15" s="21" t="n">
        <v>1.06742632777677</v>
      </c>
      <c r="T15" s="22"/>
      <c r="U15" s="21" t="n">
        <v>1.30974406866773</v>
      </c>
      <c r="V15" s="22"/>
      <c r="W15" s="21" t="n">
        <v>1.95248864687385</v>
      </c>
      <c r="X15" s="22"/>
      <c r="Y15" s="21" t="n">
        <v>2.77155270062754</v>
      </c>
      <c r="Z15" s="22"/>
      <c r="AA15" s="21" t="n">
        <v>4.0505537764739</v>
      </c>
      <c r="AB15" s="22"/>
      <c r="AC15" s="21" t="n">
        <v>3.58810671598471</v>
      </c>
      <c r="AD15" s="22"/>
      <c r="AE15" s="21" t="n">
        <v>2.64312682501542</v>
      </c>
      <c r="AF15" s="22"/>
      <c r="AG15" s="21" t="n">
        <v>2.77643374713781</v>
      </c>
      <c r="AH15" s="22"/>
      <c r="AI15" s="21" t="n">
        <v>2.46148709249168</v>
      </c>
      <c r="AJ15" s="22"/>
      <c r="AK15" s="21" t="n">
        <v>3.37417234553175</v>
      </c>
      <c r="AL15" s="22"/>
      <c r="AM15" s="21" t="n">
        <v>4.8216943939621</v>
      </c>
      <c r="AN15" s="22"/>
      <c r="AO15" s="21" t="n">
        <v>-100</v>
      </c>
      <c r="AP15" s="22"/>
      <c r="AQ15" s="21" t="e">
        <f aca="false"/>
        <v>#DIV/0!</v>
      </c>
      <c r="AR15" s="22"/>
      <c r="AS15" s="21" t="e">
        <f aca="false"/>
        <v>#DIV/0!</v>
      </c>
      <c r="AT15" s="22"/>
      <c r="AU15" s="21" t="e">
        <f aca="false"/>
        <v>#DIV/0!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11" t="s">
        <v>24</v>
      </c>
      <c r="B16" s="12"/>
      <c r="C16" s="19" t="s">
        <v>25</v>
      </c>
      <c r="D16" s="20"/>
      <c r="E16" s="21" t="n">
        <v>-0.0532242416417659</v>
      </c>
      <c r="F16" s="22"/>
      <c r="G16" s="21" t="n">
        <v>0.106137012231306</v>
      </c>
      <c r="H16" s="22"/>
      <c r="I16" s="21" t="n">
        <v>0.0600941416243556</v>
      </c>
      <c r="J16" s="21"/>
      <c r="K16" s="21" t="n">
        <v>-0.254994483190665</v>
      </c>
      <c r="L16" s="21"/>
      <c r="M16" s="21" t="n">
        <v>-0.296665675270528</v>
      </c>
      <c r="N16" s="22"/>
      <c r="O16" s="54" t="s">
        <v>82</v>
      </c>
      <c r="P16" s="22"/>
      <c r="Q16" s="54" t="s">
        <v>82</v>
      </c>
      <c r="R16" s="22"/>
      <c r="S16" s="54" t="s">
        <v>82</v>
      </c>
      <c r="T16" s="22"/>
      <c r="U16" s="54" t="s">
        <v>82</v>
      </c>
      <c r="V16" s="22"/>
      <c r="W16" s="54" t="s">
        <v>82</v>
      </c>
      <c r="X16" s="22"/>
      <c r="Y16" s="54" t="s">
        <v>82</v>
      </c>
      <c r="Z16" s="22"/>
      <c r="AA16" s="54" t="s">
        <v>82</v>
      </c>
      <c r="AB16" s="22"/>
      <c r="AC16" s="54" t="s">
        <v>82</v>
      </c>
      <c r="AD16" s="22"/>
      <c r="AE16" s="54" t="s">
        <v>82</v>
      </c>
      <c r="AF16" s="22"/>
      <c r="AG16" s="54" t="s">
        <v>82</v>
      </c>
      <c r="AH16" s="22"/>
      <c r="AI16" s="54" t="s">
        <v>82</v>
      </c>
      <c r="AJ16" s="22"/>
      <c r="AK16" s="54" t="s">
        <v>82</v>
      </c>
      <c r="AL16" s="22"/>
      <c r="AM16" s="54" t="s">
        <v>82</v>
      </c>
      <c r="AN16" s="22"/>
      <c r="AO16" s="54" t="s">
        <v>82</v>
      </c>
      <c r="AP16" s="22"/>
      <c r="AQ16" s="54" t="s">
        <v>82</v>
      </c>
      <c r="AR16" s="22"/>
      <c r="AS16" s="54" t="s">
        <v>82</v>
      </c>
      <c r="AT16" s="22"/>
      <c r="AU16" s="54" t="s">
        <v>82</v>
      </c>
      <c r="AV16" s="22"/>
      <c r="AW16" s="54" t="s">
        <v>82</v>
      </c>
      <c r="AX16" s="22"/>
      <c r="AY16" s="54" t="s">
        <v>82</v>
      </c>
      <c r="AZ16" s="22"/>
      <c r="BA16" s="54" t="s">
        <v>82</v>
      </c>
    </row>
    <row r="17" customFormat="false" ht="13" hidden="false" customHeight="true" outlineLevel="0" collapsed="false">
      <c r="A17" s="11" t="s">
        <v>26</v>
      </c>
      <c r="B17" s="12"/>
      <c r="C17" s="19"/>
      <c r="D17" s="20"/>
      <c r="E17" s="21" t="n">
        <v>5.53475572935107</v>
      </c>
      <c r="F17" s="22"/>
      <c r="G17" s="21" t="n">
        <v>6.93877396802601</v>
      </c>
      <c r="H17" s="22"/>
      <c r="I17" s="21" t="n">
        <v>8.18733265213686</v>
      </c>
      <c r="J17" s="21"/>
      <c r="K17" s="21" t="n">
        <v>-74.2434512172395</v>
      </c>
      <c r="L17" s="21"/>
      <c r="M17" s="21" t="n">
        <v>-101.097093211785</v>
      </c>
      <c r="N17" s="22"/>
      <c r="O17" s="54" t="s">
        <v>82</v>
      </c>
      <c r="P17" s="22"/>
      <c r="Q17" s="54" t="s">
        <v>82</v>
      </c>
      <c r="R17" s="22"/>
      <c r="S17" s="54" t="s">
        <v>82</v>
      </c>
      <c r="T17" s="22"/>
      <c r="U17" s="54" t="s">
        <v>82</v>
      </c>
      <c r="V17" s="22"/>
      <c r="W17" s="54" t="s">
        <v>82</v>
      </c>
      <c r="X17" s="22"/>
      <c r="Y17" s="54" t="s">
        <v>82</v>
      </c>
      <c r="Z17" s="22"/>
      <c r="AA17" s="54" t="s">
        <v>82</v>
      </c>
      <c r="AB17" s="22"/>
      <c r="AC17" s="54" t="s">
        <v>82</v>
      </c>
      <c r="AD17" s="22"/>
      <c r="AE17" s="54" t="s">
        <v>82</v>
      </c>
      <c r="AF17" s="22"/>
      <c r="AG17" s="54" t="s">
        <v>82</v>
      </c>
      <c r="AH17" s="22"/>
      <c r="AI17" s="54" t="s">
        <v>82</v>
      </c>
      <c r="AJ17" s="22"/>
      <c r="AK17" s="54" t="s">
        <v>82</v>
      </c>
      <c r="AL17" s="22"/>
      <c r="AM17" s="54" t="s">
        <v>82</v>
      </c>
      <c r="AN17" s="22"/>
      <c r="AO17" s="54" t="s">
        <v>82</v>
      </c>
      <c r="AP17" s="22"/>
      <c r="AQ17" s="54" t="s">
        <v>82</v>
      </c>
      <c r="AR17" s="22"/>
      <c r="AS17" s="54" t="s">
        <v>82</v>
      </c>
      <c r="AT17" s="22"/>
      <c r="AU17" s="54" t="s">
        <v>82</v>
      </c>
      <c r="AV17" s="22"/>
      <c r="AW17" s="54" t="s">
        <v>82</v>
      </c>
      <c r="AX17" s="22"/>
      <c r="AY17" s="54" t="s">
        <v>82</v>
      </c>
      <c r="AZ17" s="22"/>
      <c r="BA17" s="54" t="s">
        <v>82</v>
      </c>
    </row>
    <row r="18" customFormat="false" ht="13" hidden="false" customHeight="true" outlineLevel="0" collapsed="false">
      <c r="A18" s="11" t="s">
        <v>27</v>
      </c>
      <c r="B18" s="12"/>
      <c r="C18" s="19" t="s">
        <v>28</v>
      </c>
      <c r="D18" s="20"/>
      <c r="E18" s="21" t="n">
        <v>18.7629736912168</v>
      </c>
      <c r="F18" s="22"/>
      <c r="G18" s="21" t="n">
        <v>7.7731083804339</v>
      </c>
      <c r="H18" s="22"/>
      <c r="I18" s="21" t="n">
        <v>8.90815521051733</v>
      </c>
      <c r="J18" s="21"/>
      <c r="K18" s="21" t="n">
        <v>-72.2452944419264</v>
      </c>
      <c r="L18" s="21"/>
      <c r="M18" s="21" t="n">
        <v>-100</v>
      </c>
      <c r="N18" s="22"/>
      <c r="O18" s="21" t="n">
        <v>4.12418336736375</v>
      </c>
      <c r="P18" s="22"/>
      <c r="Q18" s="21" t="n">
        <v>5.85151716074486</v>
      </c>
      <c r="R18" s="22"/>
      <c r="S18" s="21" t="n">
        <v>5.23411879407929</v>
      </c>
      <c r="T18" s="22"/>
      <c r="U18" s="21" t="n">
        <v>2.74913116463487</v>
      </c>
      <c r="V18" s="22"/>
      <c r="W18" s="21" t="n">
        <v>1.06569788797772</v>
      </c>
      <c r="X18" s="22"/>
      <c r="Y18" s="21" t="n">
        <v>1.01070358198625</v>
      </c>
      <c r="Z18" s="22"/>
      <c r="AA18" s="21" t="n">
        <v>0.00846814467843071</v>
      </c>
      <c r="AB18" s="22"/>
      <c r="AC18" s="21" t="n">
        <v>-0.829251285421295</v>
      </c>
      <c r="AD18" s="22"/>
      <c r="AE18" s="21" t="n">
        <v>1.59491434385395</v>
      </c>
      <c r="AF18" s="22"/>
      <c r="AG18" s="21" t="n">
        <v>4.58731569792457</v>
      </c>
      <c r="AH18" s="22"/>
      <c r="AI18" s="21" t="n">
        <v>5.51086723374556</v>
      </c>
      <c r="AJ18" s="22"/>
      <c r="AK18" s="21" t="n">
        <v>4.61597792064199</v>
      </c>
      <c r="AL18" s="22"/>
      <c r="AM18" s="21" t="n">
        <v>3.47074244774832</v>
      </c>
      <c r="AN18" s="22"/>
      <c r="AO18" s="21" t="n">
        <v>-100</v>
      </c>
      <c r="AP18" s="22"/>
      <c r="AQ18" s="21" t="e">
        <f aca="false"/>
        <v>#DIV/0!</v>
      </c>
      <c r="AR18" s="22"/>
      <c r="AS18" s="21" t="e">
        <f aca="false"/>
        <v>#DIV/0!</v>
      </c>
      <c r="AT18" s="22"/>
      <c r="AU18" s="21" t="e">
        <f aca="false"/>
        <v>#DIV/0!</v>
      </c>
      <c r="AV18" s="22"/>
      <c r="AW18" s="21" t="e">
        <f aca="false"/>
        <v>#DIV/0!</v>
      </c>
      <c r="AX18" s="22"/>
      <c r="AY18" s="21" t="e">
        <f aca="false"/>
        <v>#DIV/0!</v>
      </c>
      <c r="AZ18" s="22"/>
      <c r="BA18" s="21" t="e">
        <f aca="false"/>
        <v>#DIV/0!</v>
      </c>
    </row>
    <row r="19" customFormat="false" ht="13" hidden="false" customHeight="true" outlineLevel="0" collapsed="false">
      <c r="A19" s="11" t="s">
        <v>29</v>
      </c>
      <c r="B19" s="12"/>
      <c r="C19" s="19" t="s">
        <v>30</v>
      </c>
      <c r="D19" s="20"/>
      <c r="E19" s="21" t="n">
        <v>20.3071541693465</v>
      </c>
      <c r="F19" s="22"/>
      <c r="G19" s="21" t="n">
        <v>5.25510995095866</v>
      </c>
      <c r="H19" s="22"/>
      <c r="I19" s="21" t="n">
        <v>6.2793507776354</v>
      </c>
      <c r="J19" s="21"/>
      <c r="K19" s="21" t="n">
        <v>-71.8838575401449</v>
      </c>
      <c r="L19" s="21"/>
      <c r="M19" s="21" t="n">
        <v>-100</v>
      </c>
      <c r="N19" s="22"/>
      <c r="O19" s="21" t="n">
        <v>4.28127009526851</v>
      </c>
      <c r="P19" s="22"/>
      <c r="Q19" s="21" t="n">
        <v>6.74521503895194</v>
      </c>
      <c r="R19" s="22"/>
      <c r="S19" s="21" t="n">
        <v>5.99046339962501</v>
      </c>
      <c r="T19" s="22"/>
      <c r="U19" s="21" t="n">
        <v>2.58019840955266</v>
      </c>
      <c r="V19" s="22"/>
      <c r="W19" s="21" t="n">
        <v>0.208460677151723</v>
      </c>
      <c r="X19" s="22"/>
      <c r="Y19" s="21" t="n">
        <v>0.0704154294115966</v>
      </c>
      <c r="Z19" s="22"/>
      <c r="AA19" s="21" t="n">
        <v>-1.43221336106676</v>
      </c>
      <c r="AB19" s="22"/>
      <c r="AC19" s="21" t="n">
        <v>-2.84386589031774</v>
      </c>
      <c r="AD19" s="22"/>
      <c r="AE19" s="21" t="n">
        <v>0.541294921248769</v>
      </c>
      <c r="AF19" s="22"/>
      <c r="AG19" s="21" t="n">
        <v>5.09870852963874</v>
      </c>
      <c r="AH19" s="22"/>
      <c r="AI19" s="21" t="n">
        <v>6.6707694439258</v>
      </c>
      <c r="AJ19" s="22"/>
      <c r="AK19" s="21" t="n">
        <v>5.24253114737181</v>
      </c>
      <c r="AL19" s="22"/>
      <c r="AM19" s="21" t="n">
        <v>3.70646509102752</v>
      </c>
      <c r="AN19" s="22"/>
      <c r="AO19" s="21" t="n">
        <v>-100</v>
      </c>
      <c r="AP19" s="22"/>
      <c r="AQ19" s="21" t="e">
        <f aca="false"/>
        <v>#DIV/0!</v>
      </c>
      <c r="AR19" s="22"/>
      <c r="AS19" s="21" t="e">
        <f aca="false"/>
        <v>#DIV/0!</v>
      </c>
      <c r="AT19" s="22"/>
      <c r="AU19" s="21" t="e">
        <f aca="false"/>
        <v>#DIV/0!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3" hidden="false" customHeight="true" outlineLevel="0" collapsed="false">
      <c r="A20" s="11" t="s">
        <v>31</v>
      </c>
      <c r="B20" s="12"/>
      <c r="C20" s="19" t="s">
        <v>32</v>
      </c>
      <c r="D20" s="20"/>
      <c r="E20" s="21" t="n">
        <v>15.1039893824512</v>
      </c>
      <c r="F20" s="22"/>
      <c r="G20" s="21" t="n">
        <v>14.0092938351951</v>
      </c>
      <c r="H20" s="22"/>
      <c r="I20" s="21" t="n">
        <v>14.9188514270145</v>
      </c>
      <c r="J20" s="21"/>
      <c r="K20" s="21" t="n">
        <v>-73.0095816794345</v>
      </c>
      <c r="L20" s="21"/>
      <c r="M20" s="21" t="n">
        <v>-100</v>
      </c>
      <c r="N20" s="22"/>
      <c r="O20" s="21" t="n">
        <v>3.74991669628577</v>
      </c>
      <c r="P20" s="22"/>
      <c r="Q20" s="21" t="n">
        <v>3.71133399797929</v>
      </c>
      <c r="R20" s="22"/>
      <c r="S20" s="21" t="n">
        <v>3.36987749008546</v>
      </c>
      <c r="T20" s="22"/>
      <c r="U20" s="21" t="n">
        <v>3.17607334777155</v>
      </c>
      <c r="V20" s="22"/>
      <c r="W20" s="21" t="n">
        <v>3.21967336874924</v>
      </c>
      <c r="X20" s="22"/>
      <c r="Y20" s="21" t="n">
        <v>3.30443527473667</v>
      </c>
      <c r="Z20" s="22"/>
      <c r="AA20" s="21" t="n">
        <v>3.41283510558634</v>
      </c>
      <c r="AB20" s="22"/>
      <c r="AC20" s="21" t="n">
        <v>3.70829349268496</v>
      </c>
      <c r="AD20" s="22"/>
      <c r="AE20" s="21" t="n">
        <v>3.81806785031353</v>
      </c>
      <c r="AF20" s="22"/>
      <c r="AG20" s="21" t="n">
        <v>3.54232637765488</v>
      </c>
      <c r="AH20" s="22"/>
      <c r="AI20" s="21" t="n">
        <v>3.10507536454532</v>
      </c>
      <c r="AJ20" s="22"/>
      <c r="AK20" s="21" t="n">
        <v>3.27148032014661</v>
      </c>
      <c r="AL20" s="22"/>
      <c r="AM20" s="21" t="n">
        <v>2.95525956899712</v>
      </c>
      <c r="AN20" s="22"/>
      <c r="AO20" s="21" t="n">
        <v>-100</v>
      </c>
      <c r="AP20" s="22"/>
      <c r="AQ20" s="21" t="e">
        <f aca="false"/>
        <v>#DIV/0!</v>
      </c>
      <c r="AR20" s="22"/>
      <c r="AS20" s="21" t="e">
        <f aca="false"/>
        <v>#DIV/0!</v>
      </c>
      <c r="AT20" s="22"/>
      <c r="AU20" s="21" t="e">
        <f aca="false"/>
        <v>#DIV/0!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3" hidden="false" customHeight="true" outlineLevel="0" collapsed="false">
      <c r="A21" s="11" t="s">
        <v>33</v>
      </c>
      <c r="B21" s="12"/>
      <c r="C21" s="19" t="s">
        <v>34</v>
      </c>
      <c r="D21" s="20"/>
      <c r="E21" s="21" t="n">
        <v>16.9407076147057</v>
      </c>
      <c r="F21" s="22"/>
      <c r="G21" s="21" t="n">
        <v>10.3720880507159</v>
      </c>
      <c r="H21" s="22"/>
      <c r="I21" s="21" t="n">
        <v>13.3987519699675</v>
      </c>
      <c r="J21" s="21"/>
      <c r="K21" s="21" t="n">
        <v>-71.9947337443055</v>
      </c>
      <c r="L21" s="21"/>
      <c r="M21" s="21" t="n">
        <v>-100</v>
      </c>
      <c r="N21" s="22"/>
      <c r="O21" s="21" t="n">
        <v>4.43458667070444</v>
      </c>
      <c r="P21" s="22"/>
      <c r="Q21" s="21" t="n">
        <v>6.0736526737645</v>
      </c>
      <c r="R21" s="22"/>
      <c r="S21" s="21" t="n">
        <v>5.15332896506375</v>
      </c>
      <c r="T21" s="22"/>
      <c r="U21" s="21" t="n">
        <v>3.01576603413181</v>
      </c>
      <c r="V21" s="22"/>
      <c r="W21" s="21" t="n">
        <v>1.41280409854341</v>
      </c>
      <c r="X21" s="22"/>
      <c r="Y21" s="21" t="n">
        <v>1.75992545834174</v>
      </c>
      <c r="Z21" s="22"/>
      <c r="AA21" s="21" t="n">
        <v>1.55701218485471</v>
      </c>
      <c r="AB21" s="22"/>
      <c r="AC21" s="21" t="n">
        <v>1.18336030930482</v>
      </c>
      <c r="AD21" s="22"/>
      <c r="AE21" s="21" t="n">
        <v>3.48484823020674</v>
      </c>
      <c r="AF21" s="22"/>
      <c r="AG21" s="21" t="n">
        <v>4.84751642838479</v>
      </c>
      <c r="AH21" s="22"/>
      <c r="AI21" s="21" t="n">
        <v>4.87090394500096</v>
      </c>
      <c r="AJ21" s="22"/>
      <c r="AK21" s="21" t="n">
        <v>4.14162641320377</v>
      </c>
      <c r="AL21" s="22"/>
      <c r="AM21" s="21" t="n">
        <v>4.99622881705693</v>
      </c>
      <c r="AN21" s="22"/>
      <c r="AO21" s="21" t="n">
        <v>-100</v>
      </c>
      <c r="AP21" s="22"/>
      <c r="AQ21" s="21" t="e">
        <f aca="false"/>
        <v>#DIV/0!</v>
      </c>
      <c r="AR21" s="22"/>
      <c r="AS21" s="21" t="e">
        <f aca="false"/>
        <v>#DIV/0!</v>
      </c>
      <c r="AT21" s="22"/>
      <c r="AU21" s="21" t="e">
        <f aca="false"/>
        <v>#DIV/0!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3" hidden="false" customHeight="true" outlineLevel="0" collapsed="false">
      <c r="A22" s="11" t="s">
        <v>35</v>
      </c>
      <c r="B22" s="12"/>
      <c r="C22" s="19" t="s">
        <v>36</v>
      </c>
      <c r="D22" s="20"/>
      <c r="E22" s="21" t="n">
        <v>16.9809036395681</v>
      </c>
      <c r="F22" s="22"/>
      <c r="G22" s="21" t="n">
        <v>9.33009848308391</v>
      </c>
      <c r="H22" s="22"/>
      <c r="I22" s="21" t="n">
        <v>13.0394035867517</v>
      </c>
      <c r="J22" s="21"/>
      <c r="K22" s="21" t="n">
        <v>-71.9386529173735</v>
      </c>
      <c r="L22" s="21"/>
      <c r="M22" s="21" t="n">
        <v>-100</v>
      </c>
      <c r="N22" s="22"/>
      <c r="O22" s="21" t="n">
        <v>4.61494278209296</v>
      </c>
      <c r="P22" s="22"/>
      <c r="Q22" s="21" t="n">
        <v>6.38789892640479</v>
      </c>
      <c r="R22" s="22"/>
      <c r="S22" s="21" t="n">
        <v>5.22814472066435</v>
      </c>
      <c r="T22" s="22"/>
      <c r="U22" s="21" t="n">
        <v>2.73540133131405</v>
      </c>
      <c r="V22" s="22"/>
      <c r="W22" s="21" t="n">
        <v>0.915955918242117</v>
      </c>
      <c r="X22" s="22"/>
      <c r="Y22" s="21" t="n">
        <v>1.52691302035395</v>
      </c>
      <c r="Z22" s="22"/>
      <c r="AA22" s="21" t="n">
        <v>1.3555951918635</v>
      </c>
      <c r="AB22" s="22"/>
      <c r="AC22" s="21" t="n">
        <v>0.843719753486605</v>
      </c>
      <c r="AD22" s="22"/>
      <c r="AE22" s="21" t="n">
        <v>3.50029923120598</v>
      </c>
      <c r="AF22" s="22"/>
      <c r="AG22" s="21" t="n">
        <v>4.92651825019674</v>
      </c>
      <c r="AH22" s="22"/>
      <c r="AI22" s="21" t="n">
        <v>4.90082926763098</v>
      </c>
      <c r="AJ22" s="22"/>
      <c r="AK22" s="21" t="n">
        <v>4.13971551073709</v>
      </c>
      <c r="AL22" s="22"/>
      <c r="AM22" s="21" t="n">
        <v>5.17513331171833</v>
      </c>
      <c r="AN22" s="22"/>
      <c r="AO22" s="21" t="n">
        <v>-100</v>
      </c>
      <c r="AP22" s="22"/>
      <c r="AQ22" s="21" t="e">
        <f aca="false"/>
        <v>#DIV/0!</v>
      </c>
      <c r="AR22" s="22"/>
      <c r="AS22" s="21" t="e">
        <f aca="false"/>
        <v>#DIV/0!</v>
      </c>
      <c r="AT22" s="22"/>
      <c r="AU22" s="21" t="e">
        <f aca="false"/>
        <v>#DIV/0!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3" hidden="false" customHeight="true" outlineLevel="0" collapsed="false">
      <c r="A23" s="24" t="s">
        <v>37</v>
      </c>
      <c r="B23" s="12"/>
      <c r="C23" s="19" t="s">
        <v>38</v>
      </c>
      <c r="D23" s="20"/>
      <c r="E23" s="26" t="n">
        <v>16.7411867766401</v>
      </c>
      <c r="F23" s="22"/>
      <c r="G23" s="26" t="n">
        <v>15.5548276987601</v>
      </c>
      <c r="H23" s="22"/>
      <c r="I23" s="26" t="n">
        <v>15.0898288896602</v>
      </c>
      <c r="J23" s="22"/>
      <c r="K23" s="26" t="n">
        <v>-72.2539456762228</v>
      </c>
      <c r="L23" s="22"/>
      <c r="M23" s="26" t="n">
        <v>-100</v>
      </c>
      <c r="N23" s="22"/>
      <c r="O23" s="26" t="n">
        <v>3.55668828813907</v>
      </c>
      <c r="P23" s="22"/>
      <c r="Q23" s="26" t="n">
        <v>4.52840157239869</v>
      </c>
      <c r="R23" s="22"/>
      <c r="S23" s="26" t="n">
        <v>4.77889094209871</v>
      </c>
      <c r="T23" s="22"/>
      <c r="U23" s="26" t="n">
        <v>4.42495206504769</v>
      </c>
      <c r="V23" s="22"/>
      <c r="W23" s="26" t="n">
        <v>3.86968743080005</v>
      </c>
      <c r="X23" s="22"/>
      <c r="Y23" s="26" t="n">
        <v>2.87939156175472</v>
      </c>
      <c r="Z23" s="22"/>
      <c r="AA23" s="26" t="n">
        <v>2.51196243409011</v>
      </c>
      <c r="AB23" s="22"/>
      <c r="AC23" s="26" t="n">
        <v>2.77548604374274</v>
      </c>
      <c r="AD23" s="22"/>
      <c r="AE23" s="26" t="n">
        <v>3.4137802852424</v>
      </c>
      <c r="AF23" s="22"/>
      <c r="AG23" s="26" t="n">
        <v>4.48383808969133</v>
      </c>
      <c r="AH23" s="22"/>
      <c r="AI23" s="26" t="n">
        <v>4.73256154237418</v>
      </c>
      <c r="AJ23" s="22"/>
      <c r="AK23" s="26" t="n">
        <v>4.15047455735562</v>
      </c>
      <c r="AL23" s="22"/>
      <c r="AM23" s="26" t="n">
        <v>4.16792425411092</v>
      </c>
      <c r="AN23" s="22"/>
      <c r="AO23" s="26" t="n">
        <v>-100</v>
      </c>
      <c r="AP23" s="22"/>
      <c r="AQ23" s="26" t="e">
        <f aca="false"/>
        <v>#DIV/0!</v>
      </c>
      <c r="AR23" s="22"/>
      <c r="AS23" s="26" t="e">
        <f aca="false"/>
        <v>#DIV/0!</v>
      </c>
      <c r="AT23" s="22"/>
      <c r="AU23" s="26" t="e">
        <f aca="false"/>
        <v>#DIV/0!</v>
      </c>
      <c r="AV23" s="22"/>
      <c r="AW23" s="26" t="e">
        <f aca="false"/>
        <v>#DIV/0!</v>
      </c>
      <c r="AX23" s="22"/>
      <c r="AY23" s="26" t="e">
        <f aca="false"/>
        <v>#DIV/0!</v>
      </c>
      <c r="AZ23" s="22"/>
      <c r="BA23" s="26" t="e">
        <f aca="false"/>
        <v>#DIV/0!</v>
      </c>
    </row>
    <row r="24" s="33" customFormat="true" ht="13" hidden="false" customHeight="true" outlineLevel="0" collapsed="false">
      <c r="A24" s="27" t="s">
        <v>39</v>
      </c>
      <c r="B24" s="28"/>
      <c r="C24" s="29"/>
      <c r="D24" s="30"/>
      <c r="E24" s="31" t="n">
        <v>6.05429347273401</v>
      </c>
      <c r="F24" s="32"/>
      <c r="G24" s="31" t="n">
        <v>6.34187876023176</v>
      </c>
      <c r="H24" s="32"/>
      <c r="I24" s="31" t="n">
        <v>7.01373590892818</v>
      </c>
      <c r="J24" s="32"/>
      <c r="K24" s="31" t="n">
        <v>-73.7502488495329</v>
      </c>
      <c r="L24" s="32"/>
      <c r="M24" s="31" t="n">
        <v>-100</v>
      </c>
      <c r="N24" s="32"/>
      <c r="O24" s="31" t="n">
        <v>1.19916121969601</v>
      </c>
      <c r="P24" s="32"/>
      <c r="Q24" s="31" t="n">
        <v>1.54653592553964</v>
      </c>
      <c r="R24" s="32"/>
      <c r="S24" s="31" t="n">
        <v>1.77156576188464</v>
      </c>
      <c r="T24" s="32"/>
      <c r="U24" s="31" t="n">
        <v>1.63723887727536</v>
      </c>
      <c r="V24" s="32"/>
      <c r="W24" s="31" t="n">
        <v>1.4773139785756</v>
      </c>
      <c r="X24" s="32"/>
      <c r="Y24" s="31" t="n">
        <v>1.43161226355095</v>
      </c>
      <c r="Z24" s="32"/>
      <c r="AA24" s="31" t="n">
        <v>1.55071572671968</v>
      </c>
      <c r="AB24" s="32"/>
      <c r="AC24" s="31" t="n">
        <v>1.49268545140044</v>
      </c>
      <c r="AD24" s="32"/>
      <c r="AE24" s="31" t="n">
        <v>1.65007864350457</v>
      </c>
      <c r="AF24" s="32"/>
      <c r="AG24" s="31" t="n">
        <v>1.89687170124229</v>
      </c>
      <c r="AH24" s="32"/>
      <c r="AI24" s="31" t="n">
        <v>2.04400054755094</v>
      </c>
      <c r="AJ24" s="32"/>
      <c r="AK24" s="31" t="n">
        <v>1.91920414091726</v>
      </c>
      <c r="AL24" s="32"/>
      <c r="AM24" s="31" t="n">
        <v>2.01446272148456</v>
      </c>
      <c r="AN24" s="32"/>
      <c r="AO24" s="31" t="n">
        <v>-100</v>
      </c>
      <c r="AP24" s="32"/>
      <c r="AQ24" s="31" t="e">
        <f aca="false"/>
        <v>#DIV/0!</v>
      </c>
      <c r="AR24" s="32"/>
      <c r="AS24" s="31" t="e">
        <f aca="false"/>
        <v>#DIV/0!</v>
      </c>
      <c r="AT24" s="32"/>
      <c r="AU24" s="31" t="e">
        <f aca="false"/>
        <v>#DIV/0!</v>
      </c>
      <c r="AV24" s="32"/>
      <c r="AW24" s="31" t="e">
        <f aca="false"/>
        <v>#DIV/0!</v>
      </c>
      <c r="AX24" s="32"/>
      <c r="AY24" s="31" t="e">
        <f aca="false"/>
        <v>#DIV/0!</v>
      </c>
      <c r="AZ24" s="32"/>
      <c r="BA24" s="31" t="e">
        <f aca="false"/>
        <v>#DIV/0!</v>
      </c>
    </row>
    <row r="25" customFormat="false" ht="13" hidden="false" customHeight="true" outlineLevel="0" collapsed="false">
      <c r="A25" s="11" t="s">
        <v>40</v>
      </c>
      <c r="B25" s="12"/>
      <c r="C25" s="34" t="s">
        <v>41</v>
      </c>
      <c r="D25" s="20"/>
      <c r="E25" s="21" t="n">
        <v>-2.60000168388439</v>
      </c>
      <c r="F25" s="22"/>
      <c r="G25" s="21" t="n">
        <v>-0.0734754492591527</v>
      </c>
      <c r="H25" s="22"/>
      <c r="I25" s="21" t="n">
        <v>0.899827768017092</v>
      </c>
      <c r="J25" s="21"/>
      <c r="K25" s="21" t="n">
        <v>-74.9256044876505</v>
      </c>
      <c r="L25" s="21"/>
      <c r="M25" s="21" t="n">
        <v>-100</v>
      </c>
      <c r="N25" s="22"/>
      <c r="O25" s="21" t="n">
        <v>-1.39050820540574</v>
      </c>
      <c r="P25" s="22"/>
      <c r="Q25" s="21" t="n">
        <v>-1.157750126473</v>
      </c>
      <c r="R25" s="22"/>
      <c r="S25" s="21" t="n">
        <v>2.26772755339455</v>
      </c>
      <c r="T25" s="22"/>
      <c r="U25" s="21" t="n">
        <v>1.66084317434663</v>
      </c>
      <c r="V25" s="22"/>
      <c r="W25" s="21" t="n">
        <v>-2.0434639751686</v>
      </c>
      <c r="X25" s="22"/>
      <c r="Y25" s="21" t="n">
        <v>-1.03520814242325</v>
      </c>
      <c r="Z25" s="22"/>
      <c r="AA25" s="21" t="n">
        <v>0.794223910810255</v>
      </c>
      <c r="AB25" s="22"/>
      <c r="AC25" s="21" t="n">
        <v>1.28057425932495</v>
      </c>
      <c r="AD25" s="22"/>
      <c r="AE25" s="21" t="n">
        <v>1.02056533272483</v>
      </c>
      <c r="AF25" s="22"/>
      <c r="AG25" s="21" t="n">
        <v>-0.837116848501274</v>
      </c>
      <c r="AH25" s="22"/>
      <c r="AI25" s="21" t="n">
        <v>-1.215478674454</v>
      </c>
      <c r="AJ25" s="22"/>
      <c r="AK25" s="21" t="n">
        <v>0.127171015615635</v>
      </c>
      <c r="AL25" s="22"/>
      <c r="AM25" s="21" t="n">
        <v>1.03231199888536</v>
      </c>
      <c r="AN25" s="22"/>
      <c r="AO25" s="21" t="n">
        <v>-100</v>
      </c>
      <c r="AP25" s="22"/>
      <c r="AQ25" s="21" t="e">
        <f aca="false"/>
        <v>#DIV/0!</v>
      </c>
      <c r="AR25" s="22"/>
      <c r="AS25" s="21" t="e">
        <f aca="false"/>
        <v>#DIV/0!</v>
      </c>
      <c r="AT25" s="22"/>
      <c r="AU25" s="21" t="e">
        <f aca="false"/>
        <v>#DIV/0!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" hidden="false" customHeight="true" outlineLevel="0" collapsed="false">
      <c r="A26" s="11" t="s">
        <v>42</v>
      </c>
      <c r="B26" s="12"/>
      <c r="C26" s="34" t="s">
        <v>43</v>
      </c>
      <c r="D26" s="20"/>
      <c r="E26" s="21" t="n">
        <v>4.09167949474021</v>
      </c>
      <c r="F26" s="22"/>
      <c r="G26" s="21" t="n">
        <v>1.29104295565474</v>
      </c>
      <c r="H26" s="22"/>
      <c r="I26" s="21" t="n">
        <v>2.3380055372012</v>
      </c>
      <c r="J26" s="21"/>
      <c r="K26" s="21" t="n">
        <v>-72.8673291435069</v>
      </c>
      <c r="L26" s="21"/>
      <c r="M26" s="21" t="n">
        <v>-100</v>
      </c>
      <c r="N26" s="22"/>
      <c r="O26" s="21" t="n">
        <v>-2.37734264911534</v>
      </c>
      <c r="P26" s="22"/>
      <c r="Q26" s="21" t="n">
        <v>3.09259431714224</v>
      </c>
      <c r="R26" s="22"/>
      <c r="S26" s="21" t="n">
        <v>2.62853058936365</v>
      </c>
      <c r="T26" s="22"/>
      <c r="U26" s="21" t="n">
        <v>-0.362170173383469</v>
      </c>
      <c r="V26" s="22"/>
      <c r="W26" s="21" t="n">
        <v>1.55358699450614</v>
      </c>
      <c r="X26" s="22"/>
      <c r="Y26" s="21" t="n">
        <v>-0.0575649268413692</v>
      </c>
      <c r="Z26" s="22"/>
      <c r="AA26" s="21" t="n">
        <v>-2.0700751079004</v>
      </c>
      <c r="AB26" s="22"/>
      <c r="AC26" s="21" t="n">
        <v>-3.7699499283103</v>
      </c>
      <c r="AD26" s="22"/>
      <c r="AE26" s="21" t="n">
        <v>-0.0220031266171317</v>
      </c>
      <c r="AF26" s="22"/>
      <c r="AG26" s="21" t="n">
        <v>4.36912526474091</v>
      </c>
      <c r="AH26" s="22"/>
      <c r="AI26" s="21" t="n">
        <v>5.26750128212137</v>
      </c>
      <c r="AJ26" s="22"/>
      <c r="AK26" s="21" t="n">
        <v>1.7560953895386</v>
      </c>
      <c r="AL26" s="22"/>
      <c r="AM26" s="21" t="n">
        <v>3.39701650691191</v>
      </c>
      <c r="AN26" s="22"/>
      <c r="AO26" s="21" t="n">
        <v>-100</v>
      </c>
      <c r="AP26" s="22"/>
      <c r="AQ26" s="21" t="e">
        <f aca="false"/>
        <v>#DIV/0!</v>
      </c>
      <c r="AR26" s="22"/>
      <c r="AS26" s="21" t="e">
        <f aca="false"/>
        <v>#DIV/0!</v>
      </c>
      <c r="AT26" s="22"/>
      <c r="AU26" s="21" t="e">
        <f aca="false"/>
        <v>#DIV/0!</v>
      </c>
      <c r="AV26" s="22"/>
      <c r="AW26" s="21" t="e">
        <f aca="false"/>
        <v>#DIV/0!</v>
      </c>
      <c r="AX26" s="22"/>
      <c r="AY26" s="21" t="e">
        <f aca="false"/>
        <v>#DIV/0!</v>
      </c>
      <c r="AZ26" s="22"/>
      <c r="BA26" s="21" t="e">
        <f aca="false"/>
        <v>#DIV/0!</v>
      </c>
    </row>
    <row r="27" customFormat="false" ht="13" hidden="false" customHeight="true" outlineLevel="0" collapsed="false">
      <c r="A27" s="11" t="s">
        <v>44</v>
      </c>
      <c r="B27" s="12"/>
      <c r="C27" s="34" t="s">
        <v>45</v>
      </c>
      <c r="D27" s="20"/>
      <c r="E27" s="21" t="n">
        <v>7.27492862767798</v>
      </c>
      <c r="F27" s="22"/>
      <c r="G27" s="21" t="n">
        <v>6.4446015169787</v>
      </c>
      <c r="H27" s="22"/>
      <c r="I27" s="21" t="n">
        <v>3.69121173889855</v>
      </c>
      <c r="J27" s="21"/>
      <c r="K27" s="21" t="n">
        <v>-73.9314355680324</v>
      </c>
      <c r="L27" s="21"/>
      <c r="M27" s="21" t="n">
        <v>-100</v>
      </c>
      <c r="N27" s="22"/>
      <c r="O27" s="21" t="n">
        <v>1.61952590813921</v>
      </c>
      <c r="P27" s="22"/>
      <c r="Q27" s="21" t="n">
        <v>1.54789733091738</v>
      </c>
      <c r="R27" s="22"/>
      <c r="S27" s="21" t="n">
        <v>1.9941702147463</v>
      </c>
      <c r="T27" s="22"/>
      <c r="U27" s="21" t="n">
        <v>2.41207752613484</v>
      </c>
      <c r="V27" s="22"/>
      <c r="W27" s="21" t="n">
        <v>1.83887711352149</v>
      </c>
      <c r="X27" s="22"/>
      <c r="Y27" s="21" t="n">
        <v>1.2831621152261</v>
      </c>
      <c r="Z27" s="22"/>
      <c r="AA27" s="21" t="n">
        <v>0.605994999382364</v>
      </c>
      <c r="AB27" s="22"/>
      <c r="AC27" s="21" t="n">
        <v>0.109536279834832</v>
      </c>
      <c r="AD27" s="22"/>
      <c r="AE27" s="21" t="n">
        <v>0.361408950964748</v>
      </c>
      <c r="AF27" s="22"/>
      <c r="AG27" s="21" t="n">
        <v>1.4388144281678</v>
      </c>
      <c r="AH27" s="22"/>
      <c r="AI27" s="21" t="n">
        <v>2.15388749078145</v>
      </c>
      <c r="AJ27" s="22"/>
      <c r="AK27" s="21" t="n">
        <v>1.64342735925846</v>
      </c>
      <c r="AL27" s="22"/>
      <c r="AM27" s="21" t="n">
        <v>1.5721517690882</v>
      </c>
      <c r="AN27" s="22"/>
      <c r="AO27" s="21" t="n">
        <v>-100</v>
      </c>
      <c r="AP27" s="22"/>
      <c r="AQ27" s="21" t="e">
        <f aca="false"/>
        <v>#DIV/0!</v>
      </c>
      <c r="AR27" s="22"/>
      <c r="AS27" s="21" t="e">
        <f aca="false"/>
        <v>#DIV/0!</v>
      </c>
      <c r="AT27" s="22"/>
      <c r="AU27" s="21" t="e">
        <f aca="false"/>
        <v>#DIV/0!</v>
      </c>
      <c r="AV27" s="22"/>
      <c r="AW27" s="21" t="e">
        <f aca="false"/>
        <v>#DIV/0!</v>
      </c>
      <c r="AX27" s="22"/>
      <c r="AY27" s="21" t="e">
        <f aca="false"/>
        <v>#DIV/0!</v>
      </c>
      <c r="AZ27" s="22"/>
      <c r="BA27" s="21" t="e">
        <f aca="false"/>
        <v>#DIV/0!</v>
      </c>
    </row>
    <row r="28" customFormat="false" ht="13" hidden="false" customHeight="true" outlineLevel="0" collapsed="false">
      <c r="A28" s="23" t="s">
        <v>46</v>
      </c>
      <c r="B28" s="12"/>
      <c r="C28" s="34" t="s">
        <v>47</v>
      </c>
      <c r="D28" s="20"/>
      <c r="E28" s="21" t="n">
        <v>4.07058286554363</v>
      </c>
      <c r="F28" s="22"/>
      <c r="G28" s="21" t="n">
        <v>8.52820723191312</v>
      </c>
      <c r="H28" s="22"/>
      <c r="I28" s="21" t="n">
        <v>11.8302316917884</v>
      </c>
      <c r="J28" s="21"/>
      <c r="K28" s="21" t="n">
        <v>-72.7143002887648</v>
      </c>
      <c r="L28" s="21"/>
      <c r="M28" s="21" t="n">
        <v>-100</v>
      </c>
      <c r="N28" s="22"/>
      <c r="O28" s="21" t="n">
        <v>0.225569801769554</v>
      </c>
      <c r="P28" s="22"/>
      <c r="Q28" s="21" t="n">
        <v>1.24719494399388</v>
      </c>
      <c r="R28" s="22"/>
      <c r="S28" s="21" t="n">
        <v>1.1751765868276</v>
      </c>
      <c r="T28" s="22"/>
      <c r="U28" s="21" t="n">
        <v>1.05317071152511</v>
      </c>
      <c r="V28" s="22"/>
      <c r="W28" s="21" t="n">
        <v>1.62710553102936</v>
      </c>
      <c r="X28" s="22"/>
      <c r="Y28" s="21" t="n">
        <v>2.6947035305166</v>
      </c>
      <c r="Z28" s="22"/>
      <c r="AA28" s="21" t="n">
        <v>4.12615465572204</v>
      </c>
      <c r="AB28" s="22"/>
      <c r="AC28" s="21" t="n">
        <v>3.29475957712857</v>
      </c>
      <c r="AD28" s="22"/>
      <c r="AE28" s="21" t="n">
        <v>2.09791617013491</v>
      </c>
      <c r="AF28" s="22"/>
      <c r="AG28" s="21" t="n">
        <v>2.53264743236767</v>
      </c>
      <c r="AH28" s="22"/>
      <c r="AI28" s="21" t="n">
        <v>2.48342471242169</v>
      </c>
      <c r="AJ28" s="22"/>
      <c r="AK28" s="21" t="n">
        <v>3.69392351077187</v>
      </c>
      <c r="AL28" s="22"/>
      <c r="AM28" s="21" t="n">
        <v>4.31726413862457</v>
      </c>
      <c r="AN28" s="22"/>
      <c r="AO28" s="21" t="n">
        <v>-100</v>
      </c>
      <c r="AP28" s="22"/>
      <c r="AQ28" s="21" t="e">
        <f aca="false"/>
        <v>#DIV/0!</v>
      </c>
      <c r="AR28" s="22"/>
      <c r="AS28" s="21" t="e">
        <f aca="false"/>
        <v>#DIV/0!</v>
      </c>
      <c r="AT28" s="22"/>
      <c r="AU28" s="21" t="e">
        <f aca="false"/>
        <v>#DIV/0!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3" hidden="false" customHeight="true" outlineLevel="0" collapsed="false">
      <c r="A29" s="11" t="s">
        <v>48</v>
      </c>
      <c r="B29" s="12"/>
      <c r="C29" s="34" t="s">
        <v>49</v>
      </c>
      <c r="D29" s="20"/>
      <c r="E29" s="21" t="n">
        <v>5.95140263934468</v>
      </c>
      <c r="F29" s="22"/>
      <c r="G29" s="21" t="n">
        <v>6.07616347658375</v>
      </c>
      <c r="H29" s="22"/>
      <c r="I29" s="21" t="n">
        <v>6.84746821797311</v>
      </c>
      <c r="J29" s="21"/>
      <c r="K29" s="21" t="n">
        <v>-73.9937387786368</v>
      </c>
      <c r="L29" s="21"/>
      <c r="M29" s="21" t="n">
        <v>-100</v>
      </c>
      <c r="N29" s="22"/>
      <c r="O29" s="21" t="n">
        <v>1.37031410344464</v>
      </c>
      <c r="P29" s="22"/>
      <c r="Q29" s="21" t="n">
        <v>1.4878789264585</v>
      </c>
      <c r="R29" s="22"/>
      <c r="S29" s="21" t="n">
        <v>1.55937153911661</v>
      </c>
      <c r="T29" s="22"/>
      <c r="U29" s="21" t="n">
        <v>1.50409189191358</v>
      </c>
      <c r="V29" s="22"/>
      <c r="W29" s="21" t="n">
        <v>1.4937966345199</v>
      </c>
      <c r="X29" s="22"/>
      <c r="Y29" s="21" t="n">
        <v>1.37459750735456</v>
      </c>
      <c r="Z29" s="22"/>
      <c r="AA29" s="21" t="n">
        <v>1.4702190231759</v>
      </c>
      <c r="AB29" s="22"/>
      <c r="AC29" s="21" t="n">
        <v>1.61435188192864</v>
      </c>
      <c r="AD29" s="22"/>
      <c r="AE29" s="21" t="n">
        <v>1.90350806306621</v>
      </c>
      <c r="AF29" s="22"/>
      <c r="AG29" s="21" t="n">
        <v>1.71788391638681</v>
      </c>
      <c r="AH29" s="22"/>
      <c r="AI29" s="21" t="n">
        <v>1.63836100972306</v>
      </c>
      <c r="AJ29" s="22"/>
      <c r="AK29" s="21" t="n">
        <v>1.50253681982258</v>
      </c>
      <c r="AL29" s="22"/>
      <c r="AM29" s="21" t="n">
        <v>1.61839579108467</v>
      </c>
      <c r="AN29" s="22"/>
      <c r="AO29" s="21" t="n">
        <v>-100</v>
      </c>
      <c r="AP29" s="22"/>
      <c r="AQ29" s="21" t="e">
        <f aca="false"/>
        <v>#DIV/0!</v>
      </c>
      <c r="AR29" s="22"/>
      <c r="AS29" s="21" t="e">
        <f aca="false"/>
        <v>#DIV/0!</v>
      </c>
      <c r="AT29" s="22"/>
      <c r="AU29" s="21" t="e">
        <f aca="false"/>
        <v>#DIV/0!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3" hidden="false" customHeight="true" outlineLevel="0" collapsed="false">
      <c r="A30" s="23" t="s">
        <v>50</v>
      </c>
      <c r="B30" s="12"/>
      <c r="C30" s="34" t="s">
        <v>51</v>
      </c>
      <c r="D30" s="20"/>
      <c r="E30" s="21" t="n">
        <v>6.78188832254172</v>
      </c>
      <c r="F30" s="22"/>
      <c r="G30" s="21" t="n">
        <v>6.56286005771025</v>
      </c>
      <c r="H30" s="22"/>
      <c r="I30" s="21" t="n">
        <v>7.50857239198774</v>
      </c>
      <c r="J30" s="21"/>
      <c r="K30" s="21" t="n">
        <v>-73.8434325354122</v>
      </c>
      <c r="L30" s="21"/>
      <c r="M30" s="21" t="n">
        <v>-100</v>
      </c>
      <c r="N30" s="22"/>
      <c r="O30" s="21" t="n">
        <v>1.61518124585063</v>
      </c>
      <c r="P30" s="22"/>
      <c r="Q30" s="21" t="n">
        <v>1.68832219589874</v>
      </c>
      <c r="R30" s="22"/>
      <c r="S30" s="21" t="n">
        <v>1.74986709257912</v>
      </c>
      <c r="T30" s="22"/>
      <c r="U30" s="21" t="n">
        <v>1.66482195654076</v>
      </c>
      <c r="V30" s="22"/>
      <c r="W30" s="21" t="n">
        <v>1.60240079564182</v>
      </c>
      <c r="X30" s="22"/>
      <c r="Y30" s="21" t="n">
        <v>1.4476474771864</v>
      </c>
      <c r="Z30" s="22"/>
      <c r="AA30" s="21" t="n">
        <v>1.51798478202518</v>
      </c>
      <c r="AB30" s="22"/>
      <c r="AC30" s="21" t="n">
        <v>1.67179391909702</v>
      </c>
      <c r="AD30" s="22"/>
      <c r="AE30" s="21" t="n">
        <v>2.09882637579797</v>
      </c>
      <c r="AF30" s="22"/>
      <c r="AG30" s="21" t="n">
        <v>1.93028948054241</v>
      </c>
      <c r="AH30" s="22"/>
      <c r="AI30" s="21" t="n">
        <v>1.89143819001392</v>
      </c>
      <c r="AJ30" s="22"/>
      <c r="AK30" s="21" t="n">
        <v>1.73319026382166</v>
      </c>
      <c r="AL30" s="22"/>
      <c r="AM30" s="21" t="n">
        <v>1.85699364482121</v>
      </c>
      <c r="AN30" s="22"/>
      <c r="AO30" s="21" t="n">
        <v>-100</v>
      </c>
      <c r="AP30" s="22"/>
      <c r="AQ30" s="21" t="e">
        <f aca="false"/>
        <v>#DIV/0!</v>
      </c>
      <c r="AR30" s="22"/>
      <c r="AS30" s="21" t="e">
        <f aca="false"/>
        <v>#DIV/0!</v>
      </c>
      <c r="AT30" s="22"/>
      <c r="AU30" s="21" t="e">
        <f aca="false"/>
        <v>#DIV/0!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3" hidden="false" customHeight="true" outlineLevel="0" collapsed="false">
      <c r="A31" s="23" t="s">
        <v>52</v>
      </c>
      <c r="B31" s="12"/>
      <c r="C31" s="34" t="s">
        <v>53</v>
      </c>
      <c r="D31" s="20"/>
      <c r="E31" s="21" t="n">
        <v>3.32746544630611</v>
      </c>
      <c r="F31" s="22"/>
      <c r="G31" s="21" t="n">
        <v>4.48702625145183</v>
      </c>
      <c r="H31" s="22"/>
      <c r="I31" s="21" t="n">
        <v>4.64597929983888</v>
      </c>
      <c r="J31" s="21"/>
      <c r="K31" s="21" t="n">
        <v>-74.5079531058336</v>
      </c>
      <c r="L31" s="21"/>
      <c r="M31" s="21" t="n">
        <v>-100</v>
      </c>
      <c r="N31" s="22"/>
      <c r="O31" s="21" t="n">
        <v>0.588379390474092</v>
      </c>
      <c r="P31" s="22"/>
      <c r="Q31" s="21" t="n">
        <v>0.841269184745475</v>
      </c>
      <c r="R31" s="22"/>
      <c r="S31" s="21" t="n">
        <v>0.93969024449061</v>
      </c>
      <c r="T31" s="22"/>
      <c r="U31" s="21" t="n">
        <v>0.977041007558643</v>
      </c>
      <c r="V31" s="22"/>
      <c r="W31" s="21" t="n">
        <v>1.13524644474463</v>
      </c>
      <c r="X31" s="22"/>
      <c r="Y31" s="21" t="n">
        <v>1.13231337890118</v>
      </c>
      <c r="Z31" s="22"/>
      <c r="AA31" s="21" t="n">
        <v>1.31130082045334</v>
      </c>
      <c r="AB31" s="22"/>
      <c r="AC31" s="21" t="n">
        <v>1.42285050846458</v>
      </c>
      <c r="AD31" s="22"/>
      <c r="AE31" s="21" t="n">
        <v>1.25075382905551</v>
      </c>
      <c r="AF31" s="22"/>
      <c r="AG31" s="21" t="n">
        <v>1.00207829042276</v>
      </c>
      <c r="AH31" s="22"/>
      <c r="AI31" s="21" t="n">
        <v>0.777654371316161</v>
      </c>
      <c r="AJ31" s="22"/>
      <c r="AK31" s="21" t="n">
        <v>0.709422930086445</v>
      </c>
      <c r="AL31" s="22"/>
      <c r="AM31" s="21" t="n">
        <v>0.789624495055663</v>
      </c>
      <c r="AN31" s="22"/>
      <c r="AO31" s="21" t="n">
        <v>-100</v>
      </c>
      <c r="AP31" s="22"/>
      <c r="AQ31" s="21" t="e">
        <f aca="false"/>
        <v>#DIV/0!</v>
      </c>
      <c r="AR31" s="22"/>
      <c r="AS31" s="21" t="e">
        <f aca="false"/>
        <v>#DIV/0!</v>
      </c>
      <c r="AT31" s="22"/>
      <c r="AU31" s="21" t="e">
        <f aca="false"/>
        <v>#DIV/0!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3" hidden="false" customHeight="true" outlineLevel="0" collapsed="false">
      <c r="A32" s="11" t="s">
        <v>54</v>
      </c>
      <c r="B32" s="12"/>
      <c r="C32" s="19" t="s">
        <v>55</v>
      </c>
      <c r="D32" s="20"/>
      <c r="E32" s="21" t="n">
        <v>11.7870099142037</v>
      </c>
      <c r="F32" s="22"/>
      <c r="G32" s="21" t="n">
        <v>11.6350246749829</v>
      </c>
      <c r="H32" s="22"/>
      <c r="I32" s="21" t="n">
        <v>15.4470308034133</v>
      </c>
      <c r="J32" s="21"/>
      <c r="K32" s="21" t="n">
        <v>-72.5695050820992</v>
      </c>
      <c r="L32" s="21"/>
      <c r="M32" s="21" t="n">
        <v>-100</v>
      </c>
      <c r="N32" s="22"/>
      <c r="O32" s="21" t="n">
        <v>2.94700660110219</v>
      </c>
      <c r="P32" s="22"/>
      <c r="Q32" s="21" t="n">
        <v>2.92686758786029</v>
      </c>
      <c r="R32" s="22"/>
      <c r="S32" s="21" t="n">
        <v>2.66087479346644</v>
      </c>
      <c r="T32" s="22"/>
      <c r="U32" s="21" t="n">
        <v>2.30940355257931</v>
      </c>
      <c r="V32" s="22"/>
      <c r="W32" s="21" t="n">
        <v>2.20507723012169</v>
      </c>
      <c r="X32" s="22"/>
      <c r="Y32" s="21" t="n">
        <v>2.92942323859311</v>
      </c>
      <c r="Z32" s="22"/>
      <c r="AA32" s="21" t="n">
        <v>3.80981406500212</v>
      </c>
      <c r="AB32" s="22"/>
      <c r="AC32" s="21" t="n">
        <v>4.10549290244655</v>
      </c>
      <c r="AD32" s="22"/>
      <c r="AE32" s="21" t="n">
        <v>2.95022699495757</v>
      </c>
      <c r="AF32" s="22"/>
      <c r="AG32" s="21" t="n">
        <v>3.66262209885631</v>
      </c>
      <c r="AH32" s="22"/>
      <c r="AI32" s="21" t="n">
        <v>4.21874435677396</v>
      </c>
      <c r="AJ32" s="22"/>
      <c r="AK32" s="21" t="n">
        <v>4.34481645315306</v>
      </c>
      <c r="AL32" s="22"/>
      <c r="AM32" s="21" t="n">
        <v>3.27593179752486</v>
      </c>
      <c r="AN32" s="22"/>
      <c r="AO32" s="21" t="n">
        <v>-100</v>
      </c>
      <c r="AP32" s="22"/>
      <c r="AQ32" s="21" t="e">
        <f aca="false"/>
        <v>#DIV/0!</v>
      </c>
      <c r="AR32" s="22"/>
      <c r="AS32" s="21" t="e">
        <f aca="false"/>
        <v>#DIV/0!</v>
      </c>
      <c r="AT32" s="22"/>
      <c r="AU32" s="21" t="e">
        <f aca="false"/>
        <v>#DIV/0!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3" hidden="false" customHeight="true" outlineLevel="0" collapsed="false">
      <c r="A33" s="11" t="s">
        <v>56</v>
      </c>
      <c r="B33" s="12"/>
      <c r="C33" s="19" t="s">
        <v>57</v>
      </c>
      <c r="D33" s="20"/>
      <c r="E33" s="21" t="n">
        <v>9.18834254129219</v>
      </c>
      <c r="F33" s="22"/>
      <c r="G33" s="21" t="n">
        <v>9.31243934170751</v>
      </c>
      <c r="H33" s="22"/>
      <c r="I33" s="21" t="n">
        <v>16.5263784926604</v>
      </c>
      <c r="J33" s="21"/>
      <c r="K33" s="21" t="n">
        <v>-72.1301279155129</v>
      </c>
      <c r="L33" s="21"/>
      <c r="M33" s="21" t="n">
        <v>-100</v>
      </c>
      <c r="N33" s="22"/>
      <c r="O33" s="21" t="n">
        <v>2.31381539731304</v>
      </c>
      <c r="P33" s="22"/>
      <c r="Q33" s="21" t="n">
        <v>2.08150896179105</v>
      </c>
      <c r="R33" s="22"/>
      <c r="S33" s="21" t="n">
        <v>2.02896820100729</v>
      </c>
      <c r="T33" s="22"/>
      <c r="U33" s="21" t="n">
        <v>1.8009280454935</v>
      </c>
      <c r="V33" s="22"/>
      <c r="W33" s="21" t="n">
        <v>1.45425926442531</v>
      </c>
      <c r="X33" s="22"/>
      <c r="Y33" s="21" t="n">
        <v>2.40088256223014</v>
      </c>
      <c r="Z33" s="22"/>
      <c r="AA33" s="21" t="n">
        <v>3.54129846796794</v>
      </c>
      <c r="AB33" s="22"/>
      <c r="AC33" s="21" t="n">
        <v>4.22899588754846</v>
      </c>
      <c r="AD33" s="22"/>
      <c r="AE33" s="21" t="n">
        <v>3.42082048420782</v>
      </c>
      <c r="AF33" s="22"/>
      <c r="AG33" s="21" t="n">
        <v>4.00667803974746</v>
      </c>
      <c r="AH33" s="22"/>
      <c r="AI33" s="21" t="n">
        <v>4.59211926388143</v>
      </c>
      <c r="AJ33" s="22"/>
      <c r="AK33" s="21" t="n">
        <v>5.1102115767393</v>
      </c>
      <c r="AL33" s="22"/>
      <c r="AM33" s="21" t="n">
        <v>4.109715687706</v>
      </c>
      <c r="AN33" s="22"/>
      <c r="AO33" s="21" t="n">
        <v>-100</v>
      </c>
      <c r="AP33" s="22"/>
      <c r="AQ33" s="21" t="e">
        <f aca="false"/>
        <v>#DIV/0!</v>
      </c>
      <c r="AR33" s="22"/>
      <c r="AS33" s="21" t="e">
        <f aca="false"/>
        <v>#DIV/0!</v>
      </c>
      <c r="AT33" s="22"/>
      <c r="AU33" s="21" t="e">
        <f aca="false"/>
        <v>#DIV/0!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3" hidden="false" customHeight="true" outlineLevel="0" collapsed="false">
      <c r="A34" s="11" t="s">
        <v>58</v>
      </c>
      <c r="B34" s="12"/>
      <c r="C34" s="19" t="s">
        <v>59</v>
      </c>
      <c r="D34" s="20"/>
      <c r="E34" s="21" t="n">
        <v>9.65504841651041</v>
      </c>
      <c r="F34" s="22"/>
      <c r="G34" s="21" t="n">
        <v>17.4333989193916</v>
      </c>
      <c r="H34" s="22"/>
      <c r="I34" s="21" t="n">
        <v>10.6353554426744</v>
      </c>
      <c r="J34" s="21"/>
      <c r="K34" s="21" t="n">
        <v>-72.8010817307692</v>
      </c>
      <c r="L34" s="21"/>
      <c r="M34" s="21" t="n">
        <v>-100</v>
      </c>
      <c r="N34" s="22"/>
      <c r="O34" s="21" t="n">
        <v>4.54017118100807</v>
      </c>
      <c r="P34" s="22"/>
      <c r="Q34" s="21" t="n">
        <v>5.28301886792453</v>
      </c>
      <c r="R34" s="22"/>
      <c r="S34" s="21" t="n">
        <v>4.9379160266257</v>
      </c>
      <c r="T34" s="22"/>
      <c r="U34" s="21" t="n">
        <v>4.77570064956847</v>
      </c>
      <c r="V34" s="22"/>
      <c r="W34" s="21" t="n">
        <v>4.40084989958378</v>
      </c>
      <c r="X34" s="22"/>
      <c r="Y34" s="21" t="n">
        <v>3.62708745713569</v>
      </c>
      <c r="Z34" s="22"/>
      <c r="AA34" s="21" t="n">
        <v>3.06698950766748</v>
      </c>
      <c r="AB34" s="22"/>
      <c r="AC34" s="21" t="n">
        <v>1.94466196815453</v>
      </c>
      <c r="AD34" s="22"/>
      <c r="AE34" s="21" t="n">
        <v>3.55140186915888</v>
      </c>
      <c r="AF34" s="22"/>
      <c r="AG34" s="21" t="n">
        <v>1.52316898274072</v>
      </c>
      <c r="AH34" s="22"/>
      <c r="AI34" s="21" t="n">
        <v>2.10677578060305</v>
      </c>
      <c r="AJ34" s="22"/>
      <c r="AK34" s="21" t="n">
        <v>2.51413305345514</v>
      </c>
      <c r="AL34" s="22"/>
      <c r="AM34" s="21" t="n">
        <v>5.30981687879564</v>
      </c>
      <c r="AN34" s="22"/>
      <c r="AO34" s="21" t="n">
        <v>-100</v>
      </c>
      <c r="AP34" s="22"/>
      <c r="AQ34" s="21" t="e">
        <f aca="false"/>
        <v>#DIV/0!</v>
      </c>
      <c r="AR34" s="22"/>
      <c r="AS34" s="21" t="e">
        <f aca="false"/>
        <v>#DIV/0!</v>
      </c>
      <c r="AT34" s="22"/>
      <c r="AU34" s="21" t="e">
        <f aca="false"/>
        <v>#DIV/0!</v>
      </c>
      <c r="AV34" s="22"/>
      <c r="AW34" s="21" t="e">
        <f aca="false"/>
        <v>#DIV/0!</v>
      </c>
      <c r="AX34" s="22"/>
      <c r="AY34" s="21" t="e">
        <f aca="false"/>
        <v>#DIV/0!</v>
      </c>
      <c r="AZ34" s="22"/>
      <c r="BA34" s="21" t="e">
        <f aca="false"/>
        <v>#DIV/0!</v>
      </c>
    </row>
    <row r="35" customFormat="false" ht="13" hidden="false" customHeight="true" outlineLevel="0" collapsed="false">
      <c r="A35" s="24" t="s">
        <v>60</v>
      </c>
      <c r="B35" s="12"/>
      <c r="C35" s="25" t="s">
        <v>61</v>
      </c>
      <c r="D35" s="20"/>
      <c r="E35" s="26" t="n">
        <v>17.7202953965516</v>
      </c>
      <c r="F35" s="22"/>
      <c r="G35" s="26" t="n">
        <v>16.1099053764661</v>
      </c>
      <c r="H35" s="22"/>
      <c r="I35" s="26" t="n">
        <v>13.6235389268617</v>
      </c>
      <c r="J35" s="22"/>
      <c r="K35" s="26" t="n">
        <v>-73.4347610814183</v>
      </c>
      <c r="L35" s="22"/>
      <c r="M35" s="26" t="n">
        <v>-100</v>
      </c>
      <c r="N35" s="22"/>
      <c r="O35" s="26" t="n">
        <v>4.23479163340252</v>
      </c>
      <c r="P35" s="22"/>
      <c r="Q35" s="26" t="n">
        <v>4.59887641740289</v>
      </c>
      <c r="R35" s="22"/>
      <c r="S35" s="26" t="n">
        <v>3.84805482942687</v>
      </c>
      <c r="T35" s="22"/>
      <c r="U35" s="26" t="n">
        <v>3.20837233406839</v>
      </c>
      <c r="V35" s="22"/>
      <c r="W35" s="26" t="n">
        <v>3.59318050616739</v>
      </c>
      <c r="X35" s="22"/>
      <c r="Y35" s="26" t="n">
        <v>3.93397918672593</v>
      </c>
      <c r="Z35" s="22"/>
      <c r="AA35" s="26" t="n">
        <v>4.37708301276814</v>
      </c>
      <c r="AB35" s="22"/>
      <c r="AC35" s="26" t="n">
        <v>3.99246189151812</v>
      </c>
      <c r="AD35" s="22"/>
      <c r="AE35" s="26" t="n">
        <v>2.00377049659486</v>
      </c>
      <c r="AF35" s="22"/>
      <c r="AG35" s="26" t="n">
        <v>3.11044441674511</v>
      </c>
      <c r="AH35" s="22"/>
      <c r="AI35" s="26" t="n">
        <v>3.59909459885699</v>
      </c>
      <c r="AJ35" s="22"/>
      <c r="AK35" s="26" t="n">
        <v>2.91597313779954</v>
      </c>
      <c r="AL35" s="22"/>
      <c r="AM35" s="26" t="n">
        <v>1.45779357872293</v>
      </c>
      <c r="AN35" s="22"/>
      <c r="AO35" s="26" t="n">
        <v>-100</v>
      </c>
      <c r="AP35" s="22"/>
      <c r="AQ35" s="26" t="e">
        <f aca="false"/>
        <v>#DIV/0!</v>
      </c>
      <c r="AR35" s="22"/>
      <c r="AS35" s="26" t="e">
        <f aca="false"/>
        <v>#DIV/0!</v>
      </c>
      <c r="AT35" s="22"/>
      <c r="AU35" s="26" t="e">
        <f aca="false"/>
        <v>#DIV/0!</v>
      </c>
      <c r="AV35" s="22"/>
      <c r="AW35" s="26" t="e">
        <f aca="false"/>
        <v>#DIV/0!</v>
      </c>
      <c r="AX35" s="22"/>
      <c r="AY35" s="26" t="e">
        <f aca="false"/>
        <v>#DIV/0!</v>
      </c>
      <c r="AZ35" s="22"/>
      <c r="BA35" s="26" t="e">
        <f aca="false"/>
        <v>#DIV/0!</v>
      </c>
    </row>
    <row r="36" s="33" customFormat="true" ht="13" hidden="false" customHeight="true" outlineLevel="0" collapsed="false">
      <c r="A36" s="27" t="s">
        <v>39</v>
      </c>
      <c r="B36" s="28"/>
      <c r="C36" s="29"/>
      <c r="D36" s="30"/>
      <c r="E36" s="31" t="n">
        <v>6.05429347273401</v>
      </c>
      <c r="F36" s="32"/>
      <c r="G36" s="31" t="n">
        <v>6.34187876023176</v>
      </c>
      <c r="H36" s="32"/>
      <c r="I36" s="31" t="n">
        <v>7.01373590892818</v>
      </c>
      <c r="J36" s="32"/>
      <c r="K36" s="31" t="n">
        <v>-73.7502488495329</v>
      </c>
      <c r="L36" s="32"/>
      <c r="M36" s="31" t="n">
        <v>-100</v>
      </c>
      <c r="N36" s="32"/>
      <c r="O36" s="31" t="n">
        <v>1.19916121969601</v>
      </c>
      <c r="P36" s="32"/>
      <c r="Q36" s="31" t="n">
        <v>1.54653592553964</v>
      </c>
      <c r="R36" s="32"/>
      <c r="S36" s="31" t="n">
        <v>1.77156576188464</v>
      </c>
      <c r="T36" s="32"/>
      <c r="U36" s="31" t="n">
        <v>1.63723887727536</v>
      </c>
      <c r="V36" s="32"/>
      <c r="W36" s="31" t="n">
        <v>1.4773139785756</v>
      </c>
      <c r="X36" s="32"/>
      <c r="Y36" s="31" t="n">
        <v>1.43161226355095</v>
      </c>
      <c r="Z36" s="32"/>
      <c r="AA36" s="31" t="n">
        <v>1.55071572671968</v>
      </c>
      <c r="AB36" s="32"/>
      <c r="AC36" s="31" t="n">
        <v>1.49268545140044</v>
      </c>
      <c r="AD36" s="32"/>
      <c r="AE36" s="31" t="n">
        <v>1.65007864350457</v>
      </c>
      <c r="AF36" s="32"/>
      <c r="AG36" s="31" t="n">
        <v>1.89687170124229</v>
      </c>
      <c r="AH36" s="32"/>
      <c r="AI36" s="31" t="n">
        <v>2.04400054755094</v>
      </c>
      <c r="AJ36" s="32"/>
      <c r="AK36" s="31" t="n">
        <v>1.91920414091726</v>
      </c>
      <c r="AL36" s="32"/>
      <c r="AM36" s="31" t="n">
        <v>2.01446272148456</v>
      </c>
      <c r="AN36" s="32"/>
      <c r="AO36" s="31" t="n">
        <v>-100</v>
      </c>
      <c r="AP36" s="32"/>
      <c r="AQ36" s="31" t="e">
        <f aca="false"/>
        <v>#DIV/0!</v>
      </c>
      <c r="AR36" s="32"/>
      <c r="AS36" s="31" t="e">
        <f aca="false"/>
        <v>#DIV/0!</v>
      </c>
      <c r="AT36" s="32"/>
      <c r="AU36" s="31" t="e">
        <f aca="false"/>
        <v>#DIV/0!</v>
      </c>
      <c r="AV36" s="32"/>
      <c r="AW36" s="31" t="e">
        <f aca="false"/>
        <v>#DIV/0!</v>
      </c>
      <c r="AX36" s="32"/>
      <c r="AY36" s="31" t="e">
        <f aca="false"/>
        <v>#DIV/0!</v>
      </c>
      <c r="AZ36" s="32"/>
      <c r="BA36" s="31" t="e">
        <f aca="false"/>
        <v>#DIV/0!</v>
      </c>
    </row>
    <row r="37" customFormat="false" ht="13" hidden="false" customHeight="true" outlineLevel="0" collapsed="false">
      <c r="A37" s="11" t="s">
        <v>69</v>
      </c>
      <c r="B37" s="12"/>
      <c r="C37" s="19" t="s">
        <v>70</v>
      </c>
      <c r="D37" s="20"/>
      <c r="E37" s="21" t="n">
        <v>6.33782250161508</v>
      </c>
      <c r="F37" s="22"/>
      <c r="G37" s="21" t="n">
        <v>7.27466829192573</v>
      </c>
      <c r="H37" s="22"/>
      <c r="I37" s="21" t="n">
        <v>6.7349912452773</v>
      </c>
      <c r="J37" s="21"/>
      <c r="K37" s="21" t="n">
        <v>-73.8724101353899</v>
      </c>
      <c r="L37" s="21"/>
      <c r="M37" s="21" t="n">
        <v>-100</v>
      </c>
      <c r="N37" s="22"/>
      <c r="O37" s="21" t="n">
        <v>1.45161374318512</v>
      </c>
      <c r="P37" s="22"/>
      <c r="Q37" s="21" t="n">
        <v>1.42617318783536</v>
      </c>
      <c r="R37" s="22"/>
      <c r="S37" s="21" t="n">
        <v>1.48768184192185</v>
      </c>
      <c r="T37" s="22"/>
      <c r="U37" s="21" t="n">
        <v>1.68673374619361</v>
      </c>
      <c r="V37" s="22"/>
      <c r="W37" s="21" t="n">
        <v>2.01521900469701</v>
      </c>
      <c r="X37" s="22"/>
      <c r="Y37" s="21" t="n">
        <v>1.88993505097967</v>
      </c>
      <c r="Z37" s="22"/>
      <c r="AA37" s="21" t="n">
        <v>1.76753870090194</v>
      </c>
      <c r="AB37" s="22"/>
      <c r="AC37" s="21" t="n">
        <v>1.59432767549907</v>
      </c>
      <c r="AD37" s="22"/>
      <c r="AE37" s="21" t="n">
        <v>1.40518650741064</v>
      </c>
      <c r="AF37" s="22"/>
      <c r="AG37" s="21" t="n">
        <v>1.66404524868911</v>
      </c>
      <c r="AH37" s="22"/>
      <c r="AI37" s="21" t="n">
        <v>1.83383080863533</v>
      </c>
      <c r="AJ37" s="22"/>
      <c r="AK37" s="21" t="n">
        <v>1.79696312771169</v>
      </c>
      <c r="AL37" s="22"/>
      <c r="AM37" s="21" t="n">
        <v>1.78976590783253</v>
      </c>
      <c r="AN37" s="22"/>
      <c r="AO37" s="21" t="n">
        <v>-100</v>
      </c>
      <c r="AP37" s="22"/>
      <c r="AQ37" s="21" t="e">
        <f aca="false"/>
        <v>#DIV/0!</v>
      </c>
      <c r="AR37" s="22"/>
      <c r="AS37" s="21" t="e">
        <f aca="false"/>
        <v>#DIV/0!</v>
      </c>
      <c r="AT37" s="22"/>
      <c r="AU37" s="21" t="e">
        <f aca="false"/>
        <v>#DIV/0!</v>
      </c>
      <c r="AV37" s="22"/>
      <c r="AW37" s="21" t="e">
        <f aca="false"/>
        <v>#DIV/0!</v>
      </c>
      <c r="AX37" s="22"/>
      <c r="AY37" s="21" t="e">
        <f aca="false"/>
        <v>#DIV/0!</v>
      </c>
      <c r="AZ37" s="22"/>
      <c r="BA37" s="21" t="e">
        <f aca="false"/>
        <v>#DIV/0!</v>
      </c>
    </row>
    <row r="38" customFormat="false" ht="13" hidden="false" customHeight="true" outlineLevel="0" collapsed="false">
      <c r="A38" s="11" t="s">
        <v>71</v>
      </c>
      <c r="B38" s="12"/>
      <c r="C38" s="19" t="s">
        <v>72</v>
      </c>
      <c r="D38" s="20"/>
      <c r="E38" s="21" t="n">
        <v>4.61390348605002</v>
      </c>
      <c r="F38" s="22"/>
      <c r="G38" s="21" t="n">
        <v>4.50589845808738</v>
      </c>
      <c r="H38" s="22"/>
      <c r="I38" s="21" t="n">
        <v>5.71887912671181</v>
      </c>
      <c r="J38" s="21"/>
      <c r="K38" s="21" t="n">
        <v>-73.9266139516221</v>
      </c>
      <c r="L38" s="21"/>
      <c r="M38" s="21" t="n">
        <v>-100</v>
      </c>
      <c r="N38" s="22"/>
      <c r="O38" s="21" t="n">
        <v>0.437551926032809</v>
      </c>
      <c r="P38" s="22"/>
      <c r="Q38" s="21" t="n">
        <v>1.39336811565329</v>
      </c>
      <c r="R38" s="22"/>
      <c r="S38" s="21" t="n">
        <v>1.96692470769317</v>
      </c>
      <c r="T38" s="22"/>
      <c r="U38" s="21" t="n">
        <v>1.44285845520298</v>
      </c>
      <c r="V38" s="22"/>
      <c r="W38" s="21" t="n">
        <v>0.748392137180076</v>
      </c>
      <c r="X38" s="22"/>
      <c r="Y38" s="21" t="n">
        <v>0.702615696768549</v>
      </c>
      <c r="Z38" s="22"/>
      <c r="AA38" s="21" t="n">
        <v>1.00480374249297</v>
      </c>
      <c r="AB38" s="22"/>
      <c r="AC38" s="21" t="n">
        <v>1.02013752751475</v>
      </c>
      <c r="AD38" s="22"/>
      <c r="AE38" s="21" t="n">
        <v>1.57956347414914</v>
      </c>
      <c r="AF38" s="22"/>
      <c r="AG38" s="21" t="n">
        <v>1.69388451999928</v>
      </c>
      <c r="AH38" s="22"/>
      <c r="AI38" s="21" t="n">
        <v>1.82501066153318</v>
      </c>
      <c r="AJ38" s="22"/>
      <c r="AK38" s="21" t="n">
        <v>1.53732235783977</v>
      </c>
      <c r="AL38" s="22"/>
      <c r="AM38" s="21" t="n">
        <v>1.76872308123297</v>
      </c>
      <c r="AN38" s="22"/>
      <c r="AO38" s="21" t="n">
        <v>-100</v>
      </c>
      <c r="AP38" s="22"/>
      <c r="AQ38" s="21" t="e">
        <f aca="false"/>
        <v>#DIV/0!</v>
      </c>
      <c r="AR38" s="22"/>
      <c r="AS38" s="21" t="e">
        <f aca="false"/>
        <v>#DIV/0!</v>
      </c>
      <c r="AT38" s="22"/>
      <c r="AU38" s="21" t="e">
        <f aca="false"/>
        <v>#DIV/0!</v>
      </c>
      <c r="AV38" s="22"/>
      <c r="AW38" s="21" t="e">
        <f aca="false"/>
        <v>#DIV/0!</v>
      </c>
      <c r="AX38" s="22"/>
      <c r="AY38" s="21" t="e">
        <f aca="false"/>
        <v>#DIV/0!</v>
      </c>
      <c r="AZ38" s="22"/>
      <c r="BA38" s="21" t="e">
        <f aca="false"/>
        <v>#DIV/0!</v>
      </c>
    </row>
    <row r="39" customFormat="false" ht="13" hidden="false" customHeight="true" outlineLevel="0" collapsed="false">
      <c r="A39" s="24" t="s">
        <v>73</v>
      </c>
      <c r="B39" s="12"/>
      <c r="C39" s="25" t="s">
        <v>74</v>
      </c>
      <c r="D39" s="20"/>
      <c r="E39" s="26" t="n">
        <v>11.2405923803505</v>
      </c>
      <c r="F39" s="22"/>
      <c r="G39" s="26" t="n">
        <v>9.46646456202069</v>
      </c>
      <c r="H39" s="22"/>
      <c r="I39" s="26" t="n">
        <v>13.9452869720317</v>
      </c>
      <c r="J39" s="22"/>
      <c r="K39" s="26" t="n">
        <v>-72.4584990379261</v>
      </c>
      <c r="L39" s="22"/>
      <c r="M39" s="26" t="n">
        <v>-100</v>
      </c>
      <c r="N39" s="22"/>
      <c r="O39" s="26" t="n">
        <v>3.31780863830293</v>
      </c>
      <c r="P39" s="22"/>
      <c r="Q39" s="26" t="n">
        <v>2.89039625728069</v>
      </c>
      <c r="R39" s="22"/>
      <c r="S39" s="26" t="n">
        <v>2.43146627239308</v>
      </c>
      <c r="T39" s="22"/>
      <c r="U39" s="26" t="n">
        <v>2.23044709888376</v>
      </c>
      <c r="V39" s="22"/>
      <c r="W39" s="26" t="n">
        <v>1.81755067117904</v>
      </c>
      <c r="X39" s="22"/>
      <c r="Y39" s="26" t="n">
        <v>2.15523403983031</v>
      </c>
      <c r="Z39" s="22"/>
      <c r="AA39" s="26" t="n">
        <v>2.73232333365467</v>
      </c>
      <c r="AB39" s="22"/>
      <c r="AC39" s="26" t="n">
        <v>2.94179011057794</v>
      </c>
      <c r="AD39" s="22"/>
      <c r="AE39" s="26" t="n">
        <v>3.20671216218467</v>
      </c>
      <c r="AF39" s="22"/>
      <c r="AG39" s="26" t="n">
        <v>3.90209434036708</v>
      </c>
      <c r="AH39" s="22"/>
      <c r="AI39" s="26" t="n">
        <v>3.95706612169375</v>
      </c>
      <c r="AJ39" s="22"/>
      <c r="AK39" s="26" t="n">
        <v>3.99742479222756</v>
      </c>
      <c r="AL39" s="22"/>
      <c r="AM39" s="26" t="n">
        <v>4.01727608325759</v>
      </c>
      <c r="AN39" s="22"/>
      <c r="AO39" s="26" t="n">
        <v>-100</v>
      </c>
      <c r="AP39" s="22"/>
      <c r="AQ39" s="26" t="e">
        <f aca="false"/>
        <v>#DIV/0!</v>
      </c>
      <c r="AR39" s="22"/>
      <c r="AS39" s="26" t="e">
        <f aca="false"/>
        <v>#DIV/0!</v>
      </c>
      <c r="AT39" s="22"/>
      <c r="AU39" s="26" t="e">
        <f aca="false"/>
        <v>#DIV/0!</v>
      </c>
      <c r="AV39" s="22"/>
      <c r="AW39" s="26" t="e">
        <f aca="false"/>
        <v>#DIV/0!</v>
      </c>
      <c r="AX39" s="22"/>
      <c r="AY39" s="26" t="e">
        <f aca="false"/>
        <v>#DIV/0!</v>
      </c>
      <c r="AZ39" s="22"/>
      <c r="BA39" s="26" t="e">
        <f aca="false"/>
        <v>#DIV/0!</v>
      </c>
    </row>
    <row r="40" s="33" customFormat="true" ht="13" hidden="false" customHeight="true" outlineLevel="0" collapsed="false">
      <c r="A40" s="35" t="s">
        <v>39</v>
      </c>
      <c r="B40" s="28"/>
      <c r="C40" s="36"/>
      <c r="D40" s="30"/>
      <c r="E40" s="37" t="n">
        <v>6.05429347273401</v>
      </c>
      <c r="F40" s="32"/>
      <c r="G40" s="37" t="n">
        <v>6.34187876023176</v>
      </c>
      <c r="H40" s="32"/>
      <c r="I40" s="37" t="n">
        <v>7.01373590892818</v>
      </c>
      <c r="J40" s="32"/>
      <c r="K40" s="37" t="n">
        <v>-73.7502488495329</v>
      </c>
      <c r="L40" s="32"/>
      <c r="M40" s="37" t="n">
        <v>-100</v>
      </c>
      <c r="N40" s="32"/>
      <c r="O40" s="37" t="n">
        <v>1.19916121969601</v>
      </c>
      <c r="P40" s="32"/>
      <c r="Q40" s="37" t="n">
        <v>1.54653592553964</v>
      </c>
      <c r="R40" s="32"/>
      <c r="S40" s="37" t="n">
        <v>1.77156576188464</v>
      </c>
      <c r="T40" s="32"/>
      <c r="U40" s="37" t="n">
        <v>1.63723887727536</v>
      </c>
      <c r="V40" s="32"/>
      <c r="W40" s="37" t="n">
        <v>1.4773139785756</v>
      </c>
      <c r="X40" s="32"/>
      <c r="Y40" s="37" t="n">
        <v>1.43161226355095</v>
      </c>
      <c r="Z40" s="32"/>
      <c r="AA40" s="37" t="n">
        <v>1.55071572671968</v>
      </c>
      <c r="AB40" s="32"/>
      <c r="AC40" s="37" t="n">
        <v>1.49268545140044</v>
      </c>
      <c r="AD40" s="32"/>
      <c r="AE40" s="37" t="n">
        <v>1.65007864350457</v>
      </c>
      <c r="AF40" s="32"/>
      <c r="AG40" s="37" t="n">
        <v>1.89687170124229</v>
      </c>
      <c r="AH40" s="32"/>
      <c r="AI40" s="37" t="n">
        <v>2.04400054755094</v>
      </c>
      <c r="AJ40" s="32"/>
      <c r="AK40" s="37" t="n">
        <v>1.91920414091726</v>
      </c>
      <c r="AL40" s="32"/>
      <c r="AM40" s="37" t="n">
        <v>2.01446272148456</v>
      </c>
      <c r="AN40" s="32"/>
      <c r="AO40" s="37" t="n">
        <v>-100</v>
      </c>
      <c r="AP40" s="32"/>
      <c r="AQ40" s="37" t="e">
        <f aca="false"/>
        <v>#DIV/0!</v>
      </c>
      <c r="AR40" s="32"/>
      <c r="AS40" s="37" t="e">
        <f aca="false"/>
        <v>#DIV/0!</v>
      </c>
      <c r="AT40" s="32"/>
      <c r="AU40" s="37" t="e">
        <f aca="false"/>
        <v>#DIV/0!</v>
      </c>
      <c r="AV40" s="32"/>
      <c r="AW40" s="37" t="e">
        <f aca="false"/>
        <v>#DIV/0!</v>
      </c>
      <c r="AX40" s="32"/>
      <c r="AY40" s="37" t="e">
        <f aca="false"/>
        <v>#DIV/0!</v>
      </c>
      <c r="AZ40" s="32"/>
      <c r="BA40" s="37" t="e">
        <f aca="false"/>
        <v>#DIV/0!</v>
      </c>
    </row>
    <row r="41" customFormat="false" ht="13" hidden="false" customHeight="true" outlineLevel="0" collapsed="false">
      <c r="A41" s="19" t="s">
        <v>62</v>
      </c>
      <c r="P41" s="20"/>
      <c r="R41" s="20"/>
      <c r="T41" s="20"/>
      <c r="X41" s="20"/>
      <c r="Z41" s="20"/>
      <c r="AB41" s="20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true" outlineLevel="0" max="5" min="5" style="1" width="6.66"/>
    <col collapsed="false" customWidth="true" hidden="true" outlineLevel="0" max="6" min="6" style="1" width="0.55"/>
    <col collapsed="false" customWidth="true" hidden="false" outlineLevel="0" max="7" min="7" style="1" width="6.66"/>
    <col collapsed="false" customWidth="true" hidden="false" outlineLevel="0" max="8" min="8" style="1" width="0.55"/>
    <col collapsed="false" customWidth="true" hidden="false" outlineLevel="0" max="9" min="9" style="1" width="6.66"/>
    <col collapsed="false" customWidth="true" hidden="false" outlineLevel="0" max="10" min="10" style="1" width="0.55"/>
    <col collapsed="false" customWidth="true" hidden="true" outlineLevel="0" max="11" min="11" style="1" width="6.66"/>
    <col collapsed="false" customWidth="true" hidden="true" outlineLevel="0" max="12" min="12" style="1" width="0.55"/>
    <col collapsed="false" customWidth="true" hidden="true" outlineLevel="0" max="13" min="13" style="1" width="6.66"/>
    <col collapsed="false" customWidth="true" hidden="true" outlineLevel="0" max="14" min="14" style="1" width="0.55"/>
    <col collapsed="false" customWidth="true" hidden="true" outlineLevel="0" max="15" min="15" style="0" width="6.66"/>
    <col collapsed="false" customWidth="true" hidden="true" outlineLevel="0" max="16" min="16" style="0" width="0.55"/>
    <col collapsed="false" customWidth="true" hidden="true" outlineLevel="0" max="17" min="17" style="0" width="6.66"/>
    <col collapsed="false" customWidth="true" hidden="true" outlineLevel="0" max="18" min="18" style="0" width="0.55"/>
    <col collapsed="false" customWidth="true" hidden="true" outlineLevel="0" max="19" min="19" style="0" width="6.66"/>
    <col collapsed="false" customWidth="true" hidden="true" outlineLevel="0" max="20" min="20" style="0" width="0.55"/>
    <col collapsed="false" customWidth="true" hidden="true" outlineLevel="0" max="21" min="21" style="0" width="6.66"/>
    <col collapsed="false" customWidth="true" hidden="true" outlineLevel="0" max="22" min="22" style="0" width="0.55"/>
    <col collapsed="false" customWidth="true" hidden="false" outlineLevel="0" max="23" min="23" style="0" width="6.66"/>
    <col collapsed="false" customWidth="true" hidden="false" outlineLevel="0" max="24" min="24" style="0" width="0.55"/>
    <col collapsed="false" customWidth="true" hidden="false" outlineLevel="0" max="25" min="25" style="0" width="6.66"/>
    <col collapsed="false" customWidth="true" hidden="false" outlineLevel="0" max="26" min="26" style="0" width="0.55"/>
    <col collapsed="false" customWidth="true" hidden="false" outlineLevel="0" max="27" min="27" style="0" width="6.66"/>
    <col collapsed="false" customWidth="true" hidden="false" outlineLevel="0" max="28" min="28" style="0" width="0.55"/>
    <col collapsed="false" customWidth="true" hidden="false" outlineLevel="0" max="29" min="29" style="0" width="6.66"/>
    <col collapsed="false" customWidth="true" hidden="false" outlineLevel="0" max="30" min="30" style="0" width="0.55"/>
    <col collapsed="false" customWidth="true" hidden="false" outlineLevel="0" max="31" min="31" style="0" width="6.66"/>
    <col collapsed="false" customWidth="true" hidden="false" outlineLevel="0" max="32" min="32" style="0" width="0.55"/>
    <col collapsed="false" customWidth="true" hidden="false" outlineLevel="0" max="33" min="33" style="0" width="6.66"/>
    <col collapsed="false" customWidth="true" hidden="false" outlineLevel="0" max="34" min="34" style="0" width="0.55"/>
    <col collapsed="false" customWidth="true" hidden="false" outlineLevel="0" max="35" min="35" style="0" width="6.66"/>
    <col collapsed="false" customWidth="true" hidden="false" outlineLevel="0" max="36" min="36" style="0" width="0.55"/>
    <col collapsed="false" customWidth="true" hidden="false" outlineLevel="0" max="37" min="37" style="0" width="6.66"/>
    <col collapsed="false" customWidth="true" hidden="false" outlineLevel="0" max="38" min="38" style="0" width="0.55"/>
    <col collapsed="false" customWidth="true" hidden="false" outlineLevel="0" max="39" min="39" style="0" width="6.66"/>
    <col collapsed="false" customWidth="true" hidden="true" outlineLevel="0" max="40" min="40" style="0" width="0.55"/>
    <col collapsed="false" customWidth="true" hidden="true" outlineLevel="0" max="41" min="41" style="0" width="6.66"/>
    <col collapsed="false" customWidth="true" hidden="true" outlineLevel="0" max="42" min="42" style="0" width="0.55"/>
    <col collapsed="false" customWidth="true" hidden="true" outlineLevel="0" max="43" min="43" style="0" width="6.66"/>
    <col collapsed="false" customWidth="true" hidden="true" outlineLevel="0" max="44" min="44" style="0" width="0.55"/>
    <col collapsed="false" customWidth="true" hidden="true" outlineLevel="0" max="45" min="45" style="0" width="6.66"/>
    <col collapsed="false" customWidth="true" hidden="true" outlineLevel="0" max="46" min="46" style="0" width="0.55"/>
    <col collapsed="false" customWidth="true" hidden="true" outlineLevel="0" max="47" min="47" style="0" width="6.66"/>
    <col collapsed="false" customWidth="true" hidden="true" outlineLevel="0" max="48" min="48" style="0" width="0.55"/>
    <col collapsed="false" customWidth="true" hidden="true" outlineLevel="0" max="49" min="49" style="0" width="6.66"/>
    <col collapsed="false" customWidth="true" hidden="true" outlineLevel="0" max="50" min="50" style="0" width="0.55"/>
    <col collapsed="false" customWidth="true" hidden="true" outlineLevel="0" max="51" min="51" style="0" width="6.66"/>
    <col collapsed="false" customWidth="true" hidden="true" outlineLevel="0" max="52" min="52" style="0" width="0.55"/>
    <col collapsed="false" customWidth="true" hidden="true" outlineLevel="0" max="53" min="53" style="0" width="6.66"/>
  </cols>
  <sheetData>
    <row r="1" s="3" customFormat="true" ht="17.1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7.1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05" hidden="false" customHeight="true" outlineLevel="0" collapsed="false">
      <c r="A3" s="6"/>
      <c r="B3" s="6"/>
      <c r="C3" s="6"/>
      <c r="D3" s="6"/>
    </row>
    <row r="4" customFormat="false" ht="15.05" hidden="false" customHeight="true" outlineLevel="0" collapsed="false">
      <c r="A4" s="7" t="s">
        <v>84</v>
      </c>
    </row>
    <row r="5" customFormat="false" ht="15.05" hidden="false" customHeight="true" outlineLevel="0" collapsed="false">
      <c r="A5" s="8" t="s">
        <v>3</v>
      </c>
    </row>
    <row r="6" customFormat="false" ht="5.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5.05" hidden="false" customHeight="true" outlineLevel="0" collapsed="false">
      <c r="A7" s="11"/>
      <c r="B7" s="12"/>
      <c r="C7" s="11"/>
      <c r="D7" s="12"/>
      <c r="E7" s="13"/>
      <c r="F7" s="14"/>
      <c r="G7" s="13"/>
      <c r="H7" s="14"/>
      <c r="I7" s="13"/>
      <c r="J7" s="13"/>
      <c r="K7" s="13"/>
      <c r="L7" s="13"/>
      <c r="M7" s="13"/>
      <c r="N7" s="14"/>
      <c r="O7" s="15" t="s">
        <v>4</v>
      </c>
      <c r="P7" s="15"/>
      <c r="Q7" s="16"/>
      <c r="R7" s="16"/>
      <c r="S7" s="16"/>
      <c r="T7" s="16"/>
      <c r="U7" s="16"/>
      <c r="V7" s="12"/>
      <c r="W7" s="15" t="s">
        <v>5</v>
      </c>
      <c r="X7" s="15"/>
      <c r="Y7" s="16"/>
      <c r="Z7" s="16"/>
      <c r="AA7" s="16"/>
      <c r="AB7" s="16"/>
      <c r="AC7" s="16"/>
      <c r="AD7" s="12"/>
      <c r="AE7" s="15" t="s">
        <v>6</v>
      </c>
      <c r="AF7" s="15"/>
      <c r="AG7" s="16"/>
      <c r="AH7" s="16"/>
      <c r="AI7" s="16"/>
      <c r="AJ7" s="16"/>
      <c r="AK7" s="16"/>
      <c r="AL7" s="12"/>
      <c r="AM7" s="15" t="s">
        <v>7</v>
      </c>
      <c r="AN7" s="15"/>
      <c r="AO7" s="16"/>
      <c r="AP7" s="16"/>
      <c r="AQ7" s="16"/>
      <c r="AR7" s="16"/>
      <c r="AS7" s="16"/>
      <c r="AT7" s="12"/>
      <c r="AU7" s="15" t="s">
        <v>8</v>
      </c>
      <c r="AV7" s="15"/>
      <c r="AW7" s="16"/>
      <c r="AX7" s="16"/>
      <c r="AY7" s="16"/>
      <c r="AZ7" s="16"/>
      <c r="BA7" s="16"/>
    </row>
    <row r="8" customFormat="false" ht="15.05" hidden="false" customHeight="true" outlineLevel="0" collapsed="false">
      <c r="A8" s="16"/>
      <c r="B8" s="12"/>
      <c r="C8" s="16" t="s">
        <v>10</v>
      </c>
      <c r="D8" s="12"/>
      <c r="E8" s="17" t="s">
        <v>4</v>
      </c>
      <c r="F8" s="18"/>
      <c r="G8" s="17" t="s">
        <v>5</v>
      </c>
      <c r="H8" s="18"/>
      <c r="I8" s="17" t="s">
        <v>6</v>
      </c>
      <c r="J8" s="18"/>
      <c r="K8" s="17" t="s">
        <v>7</v>
      </c>
      <c r="L8" s="18"/>
      <c r="M8" s="17" t="s">
        <v>8</v>
      </c>
      <c r="N8" s="18"/>
      <c r="O8" s="16" t="s">
        <v>11</v>
      </c>
      <c r="P8" s="12"/>
      <c r="Q8" s="16" t="s">
        <v>12</v>
      </c>
      <c r="R8" s="12"/>
      <c r="S8" s="16" t="s">
        <v>13</v>
      </c>
      <c r="T8" s="12"/>
      <c r="U8" s="16" t="s">
        <v>14</v>
      </c>
      <c r="V8" s="12"/>
      <c r="W8" s="16" t="s">
        <v>11</v>
      </c>
      <c r="X8" s="12"/>
      <c r="Y8" s="16" t="s">
        <v>12</v>
      </c>
      <c r="Z8" s="12"/>
      <c r="AA8" s="16" t="s">
        <v>13</v>
      </c>
      <c r="AB8" s="12"/>
      <c r="AC8" s="16" t="s">
        <v>14</v>
      </c>
      <c r="AD8" s="12"/>
      <c r="AE8" s="16" t="s">
        <v>11</v>
      </c>
      <c r="AF8" s="12"/>
      <c r="AG8" s="16" t="s">
        <v>12</v>
      </c>
      <c r="AH8" s="12"/>
      <c r="AI8" s="16" t="s">
        <v>13</v>
      </c>
      <c r="AJ8" s="12"/>
      <c r="AK8" s="16" t="s">
        <v>14</v>
      </c>
      <c r="AL8" s="12"/>
      <c r="AM8" s="16" t="s">
        <v>11</v>
      </c>
      <c r="AN8" s="12"/>
      <c r="AO8" s="16" t="s">
        <v>12</v>
      </c>
      <c r="AP8" s="12"/>
      <c r="AQ8" s="16" t="s">
        <v>13</v>
      </c>
      <c r="AR8" s="12"/>
      <c r="AS8" s="16" t="s">
        <v>14</v>
      </c>
      <c r="AT8" s="12"/>
      <c r="AU8" s="16" t="s">
        <v>11</v>
      </c>
      <c r="AV8" s="12"/>
      <c r="AW8" s="16" t="s">
        <v>12</v>
      </c>
      <c r="AX8" s="12"/>
      <c r="AY8" s="16" t="s">
        <v>13</v>
      </c>
      <c r="AZ8" s="12"/>
      <c r="BA8" s="16" t="s">
        <v>14</v>
      </c>
    </row>
    <row r="9" customFormat="false" ht="13" hidden="false" customHeight="true" outlineLevel="0" collapsed="false">
      <c r="A9" s="55" t="s">
        <v>85</v>
      </c>
      <c r="B9" s="12"/>
      <c r="C9" s="55"/>
      <c r="D9" s="12"/>
      <c r="E9" s="56"/>
      <c r="F9" s="18"/>
      <c r="G9" s="56"/>
      <c r="H9" s="18"/>
      <c r="I9" s="56"/>
      <c r="J9" s="18"/>
      <c r="K9" s="56"/>
      <c r="L9" s="18"/>
      <c r="M9" s="56"/>
      <c r="N9" s="18"/>
      <c r="O9" s="55"/>
      <c r="P9" s="12"/>
      <c r="Q9" s="55"/>
      <c r="R9" s="12"/>
      <c r="S9" s="55"/>
      <c r="T9" s="12"/>
      <c r="U9" s="55"/>
      <c r="V9" s="12"/>
      <c r="W9" s="55"/>
      <c r="X9" s="12"/>
      <c r="Y9" s="55"/>
      <c r="Z9" s="12"/>
      <c r="AA9" s="55"/>
      <c r="AB9" s="12"/>
      <c r="AC9" s="55"/>
      <c r="AD9" s="12"/>
      <c r="AE9" s="55"/>
      <c r="AF9" s="12"/>
      <c r="AG9" s="55"/>
      <c r="AH9" s="12"/>
      <c r="AI9" s="55"/>
      <c r="AJ9" s="12"/>
      <c r="AK9" s="55"/>
      <c r="AL9" s="12"/>
      <c r="AM9" s="55"/>
      <c r="AN9" s="12"/>
      <c r="AO9" s="55"/>
      <c r="AP9" s="12"/>
      <c r="AQ9" s="55"/>
      <c r="AR9" s="12"/>
      <c r="AS9" s="55"/>
      <c r="AT9" s="12"/>
      <c r="AU9" s="55"/>
      <c r="AV9" s="12"/>
      <c r="AW9" s="55"/>
      <c r="AX9" s="12"/>
      <c r="AY9" s="55"/>
      <c r="AZ9" s="12"/>
      <c r="BA9" s="55"/>
    </row>
    <row r="10" customFormat="false" ht="13" hidden="false" customHeight="true" outlineLevel="0" collapsed="false">
      <c r="A10" s="11" t="s">
        <v>40</v>
      </c>
      <c r="B10" s="12"/>
      <c r="C10" s="57" t="s">
        <v>41</v>
      </c>
      <c r="D10" s="20"/>
      <c r="E10" s="21" t="n">
        <v>1.7824014965766</v>
      </c>
      <c r="F10" s="22"/>
      <c r="G10" s="21" t="n">
        <v>1.70901589962071</v>
      </c>
      <c r="H10" s="22"/>
      <c r="I10" s="21" t="n">
        <v>-2.78090155847187</v>
      </c>
      <c r="J10" s="21"/>
      <c r="K10" s="21" t="n">
        <v>-75.5128890659144</v>
      </c>
      <c r="L10" s="21"/>
      <c r="M10" s="21" t="n">
        <v>-100</v>
      </c>
      <c r="N10" s="22"/>
      <c r="O10" s="21" t="n">
        <v>3.48320346949924</v>
      </c>
      <c r="P10" s="22"/>
      <c r="Q10" s="21" t="n">
        <v>1.76364720441202</v>
      </c>
      <c r="R10" s="22"/>
      <c r="S10" s="21" t="n">
        <v>0.785739277421582</v>
      </c>
      <c r="T10" s="22"/>
      <c r="U10" s="21" t="n">
        <v>1.14463687040012</v>
      </c>
      <c r="V10" s="22"/>
      <c r="W10" s="21" t="n">
        <v>2.51210558320758</v>
      </c>
      <c r="X10" s="22"/>
      <c r="Y10" s="21" t="n">
        <v>2.59840387115413</v>
      </c>
      <c r="Z10" s="22"/>
      <c r="AA10" s="21" t="n">
        <v>1.86219974373563</v>
      </c>
      <c r="AB10" s="22"/>
      <c r="AC10" s="21" t="n">
        <v>-0.115450587148702</v>
      </c>
      <c r="AD10" s="22"/>
      <c r="AE10" s="21" t="n">
        <v>-2.62085753706356</v>
      </c>
      <c r="AF10" s="22"/>
      <c r="AG10" s="21" t="n">
        <v>-2.9085002402192</v>
      </c>
      <c r="AH10" s="22"/>
      <c r="AI10" s="21" t="n">
        <v>-2.74010921841292</v>
      </c>
      <c r="AJ10" s="22"/>
      <c r="AK10" s="21" t="n">
        <v>-2.8551486660532</v>
      </c>
      <c r="AL10" s="22"/>
      <c r="AM10" s="21" t="n">
        <v>-2.79707279302076</v>
      </c>
      <c r="AN10" s="22"/>
      <c r="AO10" s="21" t="n">
        <v>-100</v>
      </c>
      <c r="AP10" s="22"/>
      <c r="AQ10" s="21" t="n">
        <v>-100</v>
      </c>
      <c r="AR10" s="22"/>
      <c r="AS10" s="21" t="n">
        <v>-100</v>
      </c>
      <c r="AT10" s="22"/>
      <c r="AU10" s="21" t="n">
        <v>-100</v>
      </c>
      <c r="AV10" s="22"/>
      <c r="AW10" s="21" t="e">
        <f aca="false"/>
        <v>#DIV/0!</v>
      </c>
      <c r="AX10" s="22"/>
      <c r="AY10" s="21" t="e">
        <f aca="false"/>
        <v>#DIV/0!</v>
      </c>
      <c r="AZ10" s="22"/>
      <c r="BA10" s="21" t="e">
        <f aca="false"/>
        <v>#DIV/0!</v>
      </c>
    </row>
    <row r="11" customFormat="false" ht="13" hidden="false" customHeight="true" outlineLevel="0" collapsed="false">
      <c r="A11" s="11" t="s">
        <v>42</v>
      </c>
      <c r="B11" s="12"/>
      <c r="C11" s="57" t="s">
        <v>43</v>
      </c>
      <c r="D11" s="20"/>
      <c r="E11" s="21" t="n">
        <v>-2.114949486215</v>
      </c>
      <c r="F11" s="22"/>
      <c r="G11" s="21" t="n">
        <v>-1.18596279419018</v>
      </c>
      <c r="H11" s="22"/>
      <c r="I11" s="21" t="n">
        <v>0.31588044223263</v>
      </c>
      <c r="J11" s="21"/>
      <c r="K11" s="21" t="n">
        <v>-74.9389166146808</v>
      </c>
      <c r="L11" s="21"/>
      <c r="M11" s="21" t="n">
        <v>-100</v>
      </c>
      <c r="N11" s="22"/>
      <c r="O11" s="21" t="n">
        <v>-4.16893251880363</v>
      </c>
      <c r="P11" s="22"/>
      <c r="Q11" s="21" t="n">
        <v>-3.14896359145097</v>
      </c>
      <c r="R11" s="22"/>
      <c r="S11" s="21" t="n">
        <v>-1.38358015899545</v>
      </c>
      <c r="T11" s="22"/>
      <c r="U11" s="21" t="n">
        <v>0.34135455359634</v>
      </c>
      <c r="V11" s="22"/>
      <c r="W11" s="21" t="n">
        <v>-0.0574831235444995</v>
      </c>
      <c r="X11" s="22"/>
      <c r="Y11" s="21" t="n">
        <v>-1.07712893758271</v>
      </c>
      <c r="Z11" s="22"/>
      <c r="AA11" s="21" t="n">
        <v>-1.52236386412202</v>
      </c>
      <c r="AB11" s="22"/>
      <c r="AC11" s="21" t="n">
        <v>-2.07993444877713</v>
      </c>
      <c r="AD11" s="22"/>
      <c r="AE11" s="21" t="n">
        <v>-1.07584762635126</v>
      </c>
      <c r="AF11" s="22"/>
      <c r="AG11" s="21" t="n">
        <v>1.05298557656379</v>
      </c>
      <c r="AH11" s="22"/>
      <c r="AI11" s="21" t="n">
        <v>0.991439944928318</v>
      </c>
      <c r="AJ11" s="22"/>
      <c r="AK11" s="21" t="n">
        <v>0.31454529153343</v>
      </c>
      <c r="AL11" s="22"/>
      <c r="AM11" s="21" t="n">
        <v>0.615705713540304</v>
      </c>
      <c r="AN11" s="22"/>
      <c r="AO11" s="21" t="n">
        <v>-100</v>
      </c>
      <c r="AP11" s="22"/>
      <c r="AQ11" s="21" t="n">
        <v>-100</v>
      </c>
      <c r="AR11" s="22"/>
      <c r="AS11" s="21" t="n">
        <v>-100</v>
      </c>
      <c r="AT11" s="22"/>
      <c r="AU11" s="21" t="n">
        <v>-100</v>
      </c>
      <c r="AV11" s="22"/>
      <c r="AW11" s="21" t="e">
        <f aca="false"/>
        <v>#DIV/0!</v>
      </c>
      <c r="AX11" s="22"/>
      <c r="AY11" s="21" t="e">
        <f aca="false"/>
        <v>#DIV/0!</v>
      </c>
      <c r="AZ11" s="22"/>
      <c r="BA11" s="21" t="e">
        <f aca="false"/>
        <v>#DIV/0!</v>
      </c>
    </row>
    <row r="12" customFormat="false" ht="13" hidden="false" customHeight="true" outlineLevel="0" collapsed="false">
      <c r="A12" s="11" t="s">
        <v>44</v>
      </c>
      <c r="B12" s="12"/>
      <c r="C12" s="57" t="s">
        <v>45</v>
      </c>
      <c r="D12" s="20"/>
      <c r="E12" s="21" t="n">
        <v>4.64035572739836</v>
      </c>
      <c r="F12" s="22"/>
      <c r="G12" s="21" t="n">
        <v>5.37977575346262</v>
      </c>
      <c r="H12" s="22"/>
      <c r="I12" s="21" t="n">
        <v>3.02609202979978</v>
      </c>
      <c r="J12" s="21"/>
      <c r="K12" s="21" t="n">
        <v>-74.6167326165016</v>
      </c>
      <c r="L12" s="21"/>
      <c r="M12" s="21" t="n">
        <v>-100</v>
      </c>
      <c r="N12" s="22"/>
      <c r="O12" s="21" t="n">
        <v>3.81500130888037</v>
      </c>
      <c r="P12" s="22"/>
      <c r="Q12" s="21" t="n">
        <v>4.37681119765785</v>
      </c>
      <c r="R12" s="22"/>
      <c r="S12" s="21" t="n">
        <v>4.94552395830012</v>
      </c>
      <c r="T12" s="22"/>
      <c r="U12" s="21" t="n">
        <v>5.39998169925566</v>
      </c>
      <c r="V12" s="22"/>
      <c r="W12" s="21" t="n">
        <v>5.68959870846009</v>
      </c>
      <c r="X12" s="22"/>
      <c r="Y12" s="21" t="n">
        <v>5.82966590696714</v>
      </c>
      <c r="Z12" s="22"/>
      <c r="AA12" s="21" t="n">
        <v>5.37995436423779</v>
      </c>
      <c r="AB12" s="22"/>
      <c r="AC12" s="21" t="n">
        <v>4.64587430884234</v>
      </c>
      <c r="AD12" s="22"/>
      <c r="AE12" s="21" t="n">
        <v>4.02631049262003</v>
      </c>
      <c r="AF12" s="22"/>
      <c r="AG12" s="21" t="n">
        <v>3.17335888067667</v>
      </c>
      <c r="AH12" s="22"/>
      <c r="AI12" s="21" t="n">
        <v>2.58466239541069</v>
      </c>
      <c r="AJ12" s="22"/>
      <c r="AK12" s="21" t="n">
        <v>2.35113344235129</v>
      </c>
      <c r="AL12" s="22"/>
      <c r="AM12" s="21" t="n">
        <v>2.35667188793631</v>
      </c>
      <c r="AN12" s="22"/>
      <c r="AO12" s="21" t="n">
        <v>-100</v>
      </c>
      <c r="AP12" s="22"/>
      <c r="AQ12" s="21" t="n">
        <v>-100</v>
      </c>
      <c r="AR12" s="22"/>
      <c r="AS12" s="21" t="n">
        <v>-100</v>
      </c>
      <c r="AT12" s="22"/>
      <c r="AU12" s="21" t="n">
        <v>-100</v>
      </c>
      <c r="AV12" s="22"/>
      <c r="AW12" s="21" t="e">
        <f aca="false"/>
        <v>#DIV/0!</v>
      </c>
      <c r="AX12" s="22"/>
      <c r="AY12" s="21" t="e">
        <f aca="false"/>
        <v>#DIV/0!</v>
      </c>
      <c r="AZ12" s="22"/>
      <c r="BA12" s="21" t="e">
        <f aca="false"/>
        <v>#DIV/0!</v>
      </c>
    </row>
    <row r="13" customFormat="false" ht="13" hidden="false" customHeight="true" outlineLevel="0" collapsed="false">
      <c r="A13" s="23" t="s">
        <v>46</v>
      </c>
      <c r="B13" s="12"/>
      <c r="C13" s="57" t="s">
        <v>47</v>
      </c>
      <c r="D13" s="20"/>
      <c r="E13" s="21" t="n">
        <v>2.79900934620245</v>
      </c>
      <c r="F13" s="22"/>
      <c r="G13" s="21" t="n">
        <v>7.10191162960445</v>
      </c>
      <c r="H13" s="22"/>
      <c r="I13" s="21" t="n">
        <v>10.8981778230817</v>
      </c>
      <c r="J13" s="21"/>
      <c r="K13" s="21" t="n">
        <v>-73.3893077450308</v>
      </c>
      <c r="L13" s="21"/>
      <c r="M13" s="21" t="n">
        <v>-100</v>
      </c>
      <c r="N13" s="22"/>
      <c r="O13" s="21" t="n">
        <v>5.10918534484179</v>
      </c>
      <c r="P13" s="22"/>
      <c r="Q13" s="21" t="n">
        <v>4.66248593759737</v>
      </c>
      <c r="R13" s="22"/>
      <c r="S13" s="21" t="n">
        <v>1.58522446916483</v>
      </c>
      <c r="T13" s="22"/>
      <c r="U13" s="21" t="n">
        <v>-0.0128612695098784</v>
      </c>
      <c r="V13" s="22"/>
      <c r="W13" s="21" t="n">
        <v>1.97283588103097</v>
      </c>
      <c r="X13" s="22"/>
      <c r="Y13" s="21" t="n">
        <v>5.21675365434424</v>
      </c>
      <c r="Z13" s="22"/>
      <c r="AA13" s="21" t="n">
        <v>9.19809215862664</v>
      </c>
      <c r="AB13" s="22"/>
      <c r="AC13" s="21" t="n">
        <v>12.0699206444404</v>
      </c>
      <c r="AD13" s="22"/>
      <c r="AE13" s="21" t="n">
        <v>11.2836931497162</v>
      </c>
      <c r="AF13" s="22"/>
      <c r="AG13" s="21" t="n">
        <v>10.4517153209125</v>
      </c>
      <c r="AH13" s="22"/>
      <c r="AI13" s="21" t="n">
        <v>10.8459833762957</v>
      </c>
      <c r="AJ13" s="22"/>
      <c r="AK13" s="21" t="n">
        <v>11.0180620620649</v>
      </c>
      <c r="AL13" s="22"/>
      <c r="AM13" s="21" t="n">
        <v>11.0294097330633</v>
      </c>
      <c r="AN13" s="22"/>
      <c r="AO13" s="21" t="n">
        <v>-100</v>
      </c>
      <c r="AP13" s="22"/>
      <c r="AQ13" s="21" t="n">
        <v>-100</v>
      </c>
      <c r="AR13" s="22"/>
      <c r="AS13" s="21" t="n">
        <v>-100</v>
      </c>
      <c r="AT13" s="22"/>
      <c r="AU13" s="21" t="n">
        <v>-100</v>
      </c>
      <c r="AV13" s="22"/>
      <c r="AW13" s="21" t="e">
        <f aca="false"/>
        <v>#DIV/0!</v>
      </c>
      <c r="AX13" s="22"/>
      <c r="AY13" s="21" t="e">
        <f aca="false"/>
        <v>#DIV/0!</v>
      </c>
      <c r="AZ13" s="22"/>
      <c r="BA13" s="21" t="e">
        <f aca="false"/>
        <v>#DIV/0!</v>
      </c>
    </row>
    <row r="14" customFormat="false" ht="13" hidden="false" customHeight="true" outlineLevel="0" collapsed="false">
      <c r="A14" s="11" t="s">
        <v>48</v>
      </c>
      <c r="B14" s="12"/>
      <c r="C14" s="57" t="s">
        <v>49</v>
      </c>
      <c r="D14" s="20"/>
      <c r="E14" s="21" t="n">
        <v>2.40505755233749</v>
      </c>
      <c r="F14" s="22"/>
      <c r="G14" s="21" t="n">
        <v>2.83451689874679</v>
      </c>
      <c r="H14" s="22"/>
      <c r="I14" s="21" t="n">
        <v>3.06755792586233</v>
      </c>
      <c r="J14" s="21"/>
      <c r="K14" s="21" t="n">
        <v>-74.5124962008057</v>
      </c>
      <c r="L14" s="21"/>
      <c r="M14" s="21" t="n">
        <v>-100</v>
      </c>
      <c r="N14" s="22"/>
      <c r="O14" s="21" t="n">
        <v>2.0509064022123</v>
      </c>
      <c r="P14" s="22"/>
      <c r="Q14" s="21" t="n">
        <v>2.43673567917071</v>
      </c>
      <c r="R14" s="22"/>
      <c r="S14" s="21" t="n">
        <v>2.52990947982312</v>
      </c>
      <c r="T14" s="22"/>
      <c r="U14" s="21" t="n">
        <v>2.59888293885768</v>
      </c>
      <c r="V14" s="22"/>
      <c r="W14" s="21" t="n">
        <v>2.62996632138346</v>
      </c>
      <c r="X14" s="22"/>
      <c r="Y14" s="21" t="n">
        <v>2.74320419628069</v>
      </c>
      <c r="Z14" s="22"/>
      <c r="AA14" s="21" t="n">
        <v>2.94430278946323</v>
      </c>
      <c r="AB14" s="22"/>
      <c r="AC14" s="21" t="n">
        <v>3.01619139593179</v>
      </c>
      <c r="AD14" s="22"/>
      <c r="AE14" s="21" t="n">
        <v>3.03393372130798</v>
      </c>
      <c r="AF14" s="22"/>
      <c r="AG14" s="21" t="n">
        <v>3.09710210984309</v>
      </c>
      <c r="AH14" s="22"/>
      <c r="AI14" s="21" t="n">
        <v>3.04505510239768</v>
      </c>
      <c r="AJ14" s="22"/>
      <c r="AK14" s="21" t="n">
        <v>3.09366971742457</v>
      </c>
      <c r="AL14" s="22"/>
      <c r="AM14" s="21" t="n">
        <v>3.16044031478242</v>
      </c>
      <c r="AN14" s="22"/>
      <c r="AO14" s="21" t="n">
        <v>-100</v>
      </c>
      <c r="AP14" s="22"/>
      <c r="AQ14" s="21" t="n">
        <v>-100</v>
      </c>
      <c r="AR14" s="22"/>
      <c r="AS14" s="21" t="n">
        <v>-100</v>
      </c>
      <c r="AT14" s="22"/>
      <c r="AU14" s="21" t="n">
        <v>-100</v>
      </c>
      <c r="AV14" s="22"/>
      <c r="AW14" s="21" t="e">
        <f aca="false"/>
        <v>#DIV/0!</v>
      </c>
      <c r="AX14" s="22"/>
      <c r="AY14" s="21" t="e">
        <f aca="false"/>
        <v>#DIV/0!</v>
      </c>
      <c r="AZ14" s="22"/>
      <c r="BA14" s="21" t="e">
        <f aca="false"/>
        <v>#DIV/0!</v>
      </c>
    </row>
    <row r="15" customFormat="false" ht="13" hidden="false" customHeight="true" outlineLevel="0" collapsed="false">
      <c r="A15" s="23" t="s">
        <v>50</v>
      </c>
      <c r="B15" s="12"/>
      <c r="C15" s="57" t="s">
        <v>51</v>
      </c>
      <c r="D15" s="20"/>
      <c r="E15" s="21" t="n">
        <v>3.0530911461188</v>
      </c>
      <c r="F15" s="22"/>
      <c r="G15" s="21" t="n">
        <v>3.84868160695888</v>
      </c>
      <c r="H15" s="22"/>
      <c r="I15" s="21" t="n">
        <v>4.44798856675348</v>
      </c>
      <c r="J15" s="21"/>
      <c r="K15" s="21" t="n">
        <v>-74.2113988267869</v>
      </c>
      <c r="L15" s="21"/>
      <c r="M15" s="21" t="n">
        <v>-100</v>
      </c>
      <c r="N15" s="22"/>
      <c r="O15" s="21" t="n">
        <v>2.81925587672771</v>
      </c>
      <c r="P15" s="22"/>
      <c r="Q15" s="21" t="n">
        <v>3.095461117621</v>
      </c>
      <c r="R15" s="22"/>
      <c r="S15" s="21" t="n">
        <v>3.05916853872463</v>
      </c>
      <c r="T15" s="22"/>
      <c r="U15" s="21" t="n">
        <v>3.23436616323798</v>
      </c>
      <c r="V15" s="22"/>
      <c r="W15" s="21" t="n">
        <v>3.5113092689655</v>
      </c>
      <c r="X15" s="22"/>
      <c r="Y15" s="21" t="n">
        <v>3.82183658077848</v>
      </c>
      <c r="Z15" s="22"/>
      <c r="AA15" s="21" t="n">
        <v>4.0592091236489</v>
      </c>
      <c r="AB15" s="22"/>
      <c r="AC15" s="21" t="n">
        <v>3.99560539118884</v>
      </c>
      <c r="AD15" s="22"/>
      <c r="AE15" s="21" t="n">
        <v>3.97518509173769</v>
      </c>
      <c r="AF15" s="22"/>
      <c r="AG15" s="21" t="n">
        <v>4.25699972944211</v>
      </c>
      <c r="AH15" s="22"/>
      <c r="AI15" s="21" t="n">
        <v>4.53746780007194</v>
      </c>
      <c r="AJ15" s="22"/>
      <c r="AK15" s="21" t="n">
        <v>5.00543526612396</v>
      </c>
      <c r="AL15" s="22"/>
      <c r="AM15" s="21" t="n">
        <v>5.19081745643184</v>
      </c>
      <c r="AN15" s="22"/>
      <c r="AO15" s="21" t="n">
        <v>-100</v>
      </c>
      <c r="AP15" s="22"/>
      <c r="AQ15" s="21" t="n">
        <v>-100</v>
      </c>
      <c r="AR15" s="22"/>
      <c r="AS15" s="21" t="n">
        <v>-100</v>
      </c>
      <c r="AT15" s="22"/>
      <c r="AU15" s="21" t="n">
        <v>-100</v>
      </c>
      <c r="AV15" s="22"/>
      <c r="AW15" s="21" t="e">
        <f aca="false"/>
        <v>#DIV/0!</v>
      </c>
      <c r="AX15" s="22"/>
      <c r="AY15" s="21" t="e">
        <f aca="false"/>
        <v>#DIV/0!</v>
      </c>
      <c r="AZ15" s="22"/>
      <c r="BA15" s="21" t="e">
        <f aca="false"/>
        <v>#DIV/0!</v>
      </c>
    </row>
    <row r="16" customFormat="false" ht="13" hidden="false" customHeight="true" outlineLevel="0" collapsed="false">
      <c r="A16" s="23" t="s">
        <v>52</v>
      </c>
      <c r="B16" s="12"/>
      <c r="C16" s="57" t="s">
        <v>53</v>
      </c>
      <c r="D16" s="20"/>
      <c r="E16" s="21" t="n">
        <v>1.15945704936105</v>
      </c>
      <c r="F16" s="22"/>
      <c r="G16" s="21" t="n">
        <v>0.848676772343238</v>
      </c>
      <c r="H16" s="22"/>
      <c r="I16" s="21" t="n">
        <v>0.284122424528754</v>
      </c>
      <c r="J16" s="21"/>
      <c r="K16" s="21" t="n">
        <v>-75.1448227866881</v>
      </c>
      <c r="L16" s="21"/>
      <c r="M16" s="21" t="n">
        <v>-100</v>
      </c>
      <c r="N16" s="22"/>
      <c r="O16" s="21" t="n">
        <v>0.588874588208599</v>
      </c>
      <c r="P16" s="22"/>
      <c r="Q16" s="21" t="n">
        <v>1.17682520650146</v>
      </c>
      <c r="R16" s="22"/>
      <c r="S16" s="21" t="n">
        <v>1.50795756321791</v>
      </c>
      <c r="T16" s="22"/>
      <c r="U16" s="21" t="n">
        <v>1.36470846360595</v>
      </c>
      <c r="V16" s="22"/>
      <c r="W16" s="21" t="n">
        <v>0.915742738795045</v>
      </c>
      <c r="X16" s="22"/>
      <c r="Y16" s="21" t="n">
        <v>0.641037247184007</v>
      </c>
      <c r="Z16" s="22"/>
      <c r="AA16" s="21" t="n">
        <v>0.758620214134131</v>
      </c>
      <c r="AB16" s="22"/>
      <c r="AC16" s="21" t="n">
        <v>1.07898321082447</v>
      </c>
      <c r="AD16" s="22"/>
      <c r="AE16" s="21" t="n">
        <v>1.15610043044898</v>
      </c>
      <c r="AF16" s="22"/>
      <c r="AG16" s="21" t="n">
        <v>0.765110365477506</v>
      </c>
      <c r="AH16" s="22"/>
      <c r="AI16" s="21" t="n">
        <v>0.0234621994638973</v>
      </c>
      <c r="AJ16" s="22"/>
      <c r="AK16" s="21" t="n">
        <v>-0.796770479032416</v>
      </c>
      <c r="AL16" s="22"/>
      <c r="AM16" s="21" t="n">
        <v>-1.00312854034171</v>
      </c>
      <c r="AN16" s="22"/>
      <c r="AO16" s="21" t="n">
        <v>-100</v>
      </c>
      <c r="AP16" s="22"/>
      <c r="AQ16" s="21" t="n">
        <v>-100</v>
      </c>
      <c r="AR16" s="22"/>
      <c r="AS16" s="21" t="n">
        <v>-100</v>
      </c>
      <c r="AT16" s="22"/>
      <c r="AU16" s="21" t="n">
        <v>-100</v>
      </c>
      <c r="AV16" s="22"/>
      <c r="AW16" s="21" t="e">
        <f aca="false"/>
        <v>#DIV/0!</v>
      </c>
      <c r="AX16" s="22"/>
      <c r="AY16" s="21" t="e">
        <f aca="false"/>
        <v>#DIV/0!</v>
      </c>
      <c r="AZ16" s="22"/>
      <c r="BA16" s="21" t="e">
        <f aca="false"/>
        <v>#DIV/0!</v>
      </c>
    </row>
    <row r="17" s="33" customFormat="true" ht="13" hidden="false" customHeight="true" outlineLevel="0" collapsed="false">
      <c r="A17" s="58" t="s">
        <v>86</v>
      </c>
      <c r="B17" s="28"/>
      <c r="C17" s="59"/>
      <c r="D17" s="30"/>
      <c r="E17" s="60" t="n">
        <v>2.75181258444941</v>
      </c>
      <c r="F17" s="32"/>
      <c r="G17" s="60" t="n">
        <v>3.56264631758805</v>
      </c>
      <c r="H17" s="32"/>
      <c r="I17" s="60" t="n">
        <v>3.31119045882311</v>
      </c>
      <c r="J17" s="32"/>
      <c r="K17" s="60" t="n">
        <v>-74.4964428829138</v>
      </c>
      <c r="L17" s="32"/>
      <c r="M17" s="60" t="n">
        <v>-100</v>
      </c>
      <c r="N17" s="32"/>
      <c r="O17" s="60" t="n">
        <v>2.69112271601806</v>
      </c>
      <c r="P17" s="32"/>
      <c r="Q17" s="60" t="n">
        <v>2.87709728179426</v>
      </c>
      <c r="R17" s="32"/>
      <c r="S17" s="60" t="n">
        <v>2.70589493877684</v>
      </c>
      <c r="T17" s="32"/>
      <c r="U17" s="60" t="n">
        <v>2.7335494093693</v>
      </c>
      <c r="V17" s="32"/>
      <c r="W17" s="60" t="n">
        <v>3.0949706628433</v>
      </c>
      <c r="X17" s="32"/>
      <c r="Y17" s="60" t="n">
        <v>3.4884353087882</v>
      </c>
      <c r="Z17" s="32"/>
      <c r="AA17" s="60" t="n">
        <v>3.82887070639948</v>
      </c>
      <c r="AB17" s="32"/>
      <c r="AC17" s="60" t="n">
        <v>3.82993320963814</v>
      </c>
      <c r="AD17" s="32"/>
      <c r="AE17" s="60" t="n">
        <v>3.4796001287259</v>
      </c>
      <c r="AF17" s="32"/>
      <c r="AG17" s="60" t="n">
        <v>3.30229172201799</v>
      </c>
      <c r="AH17" s="32"/>
      <c r="AI17" s="60" t="n">
        <v>3.22856933764049</v>
      </c>
      <c r="AJ17" s="32"/>
      <c r="AK17" s="60" t="n">
        <v>3.23804802039804</v>
      </c>
      <c r="AL17" s="32"/>
      <c r="AM17" s="60" t="n">
        <v>3.30685634248971</v>
      </c>
      <c r="AN17" s="32"/>
      <c r="AO17" s="60" t="n">
        <v>-100</v>
      </c>
      <c r="AP17" s="32"/>
      <c r="AQ17" s="60" t="n">
        <v>-100</v>
      </c>
      <c r="AR17" s="32"/>
      <c r="AS17" s="60" t="n">
        <v>-100</v>
      </c>
      <c r="AT17" s="32"/>
      <c r="AU17" s="60" t="n">
        <v>-100</v>
      </c>
      <c r="AV17" s="32"/>
      <c r="AW17" s="60" t="e">
        <f aca="false"/>
        <v>#DIV/0!</v>
      </c>
      <c r="AX17" s="32"/>
      <c r="AY17" s="60" t="e">
        <f aca="false"/>
        <v>#DIV/0!</v>
      </c>
      <c r="AZ17" s="32"/>
      <c r="BA17" s="60" t="e">
        <f aca="false"/>
        <v>#DIV/0!</v>
      </c>
    </row>
    <row r="18" customFormat="false" ht="12.55" hidden="false" customHeight="false" outlineLevel="0" collapsed="false">
      <c r="A18" s="55" t="s">
        <v>87</v>
      </c>
      <c r="B18" s="12"/>
      <c r="C18" s="55"/>
      <c r="D18" s="12"/>
      <c r="E18" s="56"/>
      <c r="F18" s="18"/>
      <c r="G18" s="56"/>
      <c r="H18" s="18"/>
      <c r="I18" s="56"/>
      <c r="J18" s="18"/>
      <c r="K18" s="56"/>
      <c r="L18" s="18"/>
      <c r="M18" s="56"/>
      <c r="N18" s="18"/>
      <c r="O18" s="55"/>
      <c r="P18" s="12"/>
      <c r="Q18" s="55"/>
      <c r="R18" s="12"/>
      <c r="S18" s="55"/>
      <c r="T18" s="12"/>
      <c r="U18" s="55"/>
      <c r="V18" s="12"/>
      <c r="W18" s="55"/>
      <c r="X18" s="12"/>
      <c r="Y18" s="55"/>
      <c r="Z18" s="12"/>
      <c r="AA18" s="55"/>
      <c r="AB18" s="12"/>
      <c r="AC18" s="55"/>
      <c r="AD18" s="12"/>
      <c r="AE18" s="55"/>
      <c r="AF18" s="12"/>
      <c r="AG18" s="55"/>
      <c r="AH18" s="12"/>
      <c r="AI18" s="55"/>
      <c r="AJ18" s="12"/>
      <c r="AK18" s="55"/>
      <c r="AL18" s="12"/>
      <c r="AM18" s="55"/>
      <c r="AN18" s="12"/>
      <c r="AO18" s="55"/>
      <c r="AP18" s="12"/>
      <c r="AQ18" s="55"/>
      <c r="AR18" s="12"/>
      <c r="AS18" s="55"/>
      <c r="AT18" s="12"/>
      <c r="AU18" s="55"/>
      <c r="AV18" s="12"/>
      <c r="AW18" s="55"/>
      <c r="AX18" s="12"/>
      <c r="AY18" s="55"/>
      <c r="AZ18" s="12"/>
      <c r="BA18" s="55"/>
    </row>
    <row r="19" customFormat="false" ht="12.55" hidden="false" customHeight="false" outlineLevel="0" collapsed="false">
      <c r="A19" s="11" t="s">
        <v>40</v>
      </c>
      <c r="B19" s="12"/>
      <c r="C19" s="57" t="s">
        <v>41</v>
      </c>
      <c r="D19" s="20"/>
      <c r="E19" s="21" t="n">
        <v>1.9999633594499</v>
      </c>
      <c r="F19" s="22"/>
      <c r="G19" s="21" t="n">
        <v>1.68551722722281</v>
      </c>
      <c r="H19" s="22"/>
      <c r="I19" s="21" t="n">
        <v>-2.80359289193484</v>
      </c>
      <c r="J19" s="21"/>
      <c r="K19" s="21" t="n">
        <v>-75.5191372922997</v>
      </c>
      <c r="L19" s="21"/>
      <c r="M19" s="21" t="n">
        <v>-100</v>
      </c>
      <c r="N19" s="22"/>
      <c r="O19" s="21" t="n">
        <v>3.80035965941801</v>
      </c>
      <c r="P19" s="22"/>
      <c r="Q19" s="21" t="n">
        <v>2.01916228724508</v>
      </c>
      <c r="R19" s="22"/>
      <c r="S19" s="21" t="n">
        <v>0.975469530214368</v>
      </c>
      <c r="T19" s="22"/>
      <c r="U19" s="21" t="n">
        <v>1.25987402118306</v>
      </c>
      <c r="V19" s="22"/>
      <c r="W19" s="21" t="n">
        <v>2.54399507608325</v>
      </c>
      <c r="X19" s="22"/>
      <c r="Y19" s="21" t="n">
        <v>2.57513125106263</v>
      </c>
      <c r="Z19" s="22"/>
      <c r="AA19" s="21" t="n">
        <v>1.81050028425729</v>
      </c>
      <c r="AB19" s="22"/>
      <c r="AC19" s="21" t="n">
        <v>-0.165497501428602</v>
      </c>
      <c r="AD19" s="22"/>
      <c r="AE19" s="21" t="n">
        <v>-2.645816683776</v>
      </c>
      <c r="AF19" s="22"/>
      <c r="AG19" s="21" t="n">
        <v>-2.92771091397521</v>
      </c>
      <c r="AH19" s="22"/>
      <c r="AI19" s="21" t="n">
        <v>-2.76102891323334</v>
      </c>
      <c r="AJ19" s="22"/>
      <c r="AK19" s="21" t="n">
        <v>-2.88088035722475</v>
      </c>
      <c r="AL19" s="22"/>
      <c r="AM19" s="21" t="n">
        <v>-2.83390206581268</v>
      </c>
      <c r="AN19" s="22"/>
      <c r="AO19" s="21" t="n">
        <v>-100</v>
      </c>
      <c r="AP19" s="22"/>
      <c r="AQ19" s="21" t="n">
        <v>-100</v>
      </c>
      <c r="AR19" s="22"/>
      <c r="AS19" s="21" t="n">
        <v>-100</v>
      </c>
      <c r="AT19" s="22"/>
      <c r="AU19" s="21" t="n">
        <v>-100</v>
      </c>
      <c r="AV19" s="22"/>
      <c r="AW19" s="21" t="e">
        <f aca="false"/>
        <v>#DIV/0!</v>
      </c>
      <c r="AX19" s="22"/>
      <c r="AY19" s="21" t="e">
        <f aca="false"/>
        <v>#DIV/0!</v>
      </c>
      <c r="AZ19" s="22"/>
      <c r="BA19" s="21" t="e">
        <f aca="false"/>
        <v>#DIV/0!</v>
      </c>
    </row>
    <row r="20" customFormat="false" ht="12.55" hidden="false" customHeight="false" outlineLevel="0" collapsed="false">
      <c r="A20" s="11" t="s">
        <v>42</v>
      </c>
      <c r="B20" s="12"/>
      <c r="C20" s="57" t="s">
        <v>43</v>
      </c>
      <c r="D20" s="20"/>
      <c r="E20" s="21" t="n">
        <v>-1.74986503509088</v>
      </c>
      <c r="F20" s="22"/>
      <c r="G20" s="21" t="n">
        <v>-1.47991853121749</v>
      </c>
      <c r="H20" s="22"/>
      <c r="I20" s="21" t="n">
        <v>0.0171036780344247</v>
      </c>
      <c r="J20" s="21"/>
      <c r="K20" s="21" t="n">
        <v>-74.95353056202</v>
      </c>
      <c r="L20" s="21"/>
      <c r="M20" s="21" t="n">
        <v>-100</v>
      </c>
      <c r="N20" s="22"/>
      <c r="O20" s="21" t="n">
        <v>-3.80602072802236</v>
      </c>
      <c r="P20" s="22"/>
      <c r="Q20" s="21" t="n">
        <v>-2.70299282923269</v>
      </c>
      <c r="R20" s="22"/>
      <c r="S20" s="21" t="n">
        <v>-0.976229359462888</v>
      </c>
      <c r="T20" s="22"/>
      <c r="U20" s="21" t="n">
        <v>0.577823020644908</v>
      </c>
      <c r="V20" s="22"/>
      <c r="W20" s="21" t="n">
        <v>-0.126235752607284</v>
      </c>
      <c r="X20" s="22"/>
      <c r="Y20" s="21" t="n">
        <v>-1.35484013327744</v>
      </c>
      <c r="Z20" s="22"/>
      <c r="AA20" s="21" t="n">
        <v>-1.91966576266217</v>
      </c>
      <c r="AB20" s="22"/>
      <c r="AC20" s="21" t="n">
        <v>-2.50990272033553</v>
      </c>
      <c r="AD20" s="22"/>
      <c r="AE20" s="21" t="n">
        <v>-1.45795518845394</v>
      </c>
      <c r="AF20" s="22"/>
      <c r="AG20" s="21" t="n">
        <v>0.718040487641214</v>
      </c>
      <c r="AH20" s="22"/>
      <c r="AI20" s="21" t="n">
        <v>0.718924453146608</v>
      </c>
      <c r="AJ20" s="22"/>
      <c r="AK20" s="21" t="n">
        <v>0.112779989394207</v>
      </c>
      <c r="AL20" s="22"/>
      <c r="AM20" s="21" t="n">
        <v>0.484723744751925</v>
      </c>
      <c r="AN20" s="22"/>
      <c r="AO20" s="21" t="n">
        <v>-100</v>
      </c>
      <c r="AP20" s="22"/>
      <c r="AQ20" s="21" t="n">
        <v>-100</v>
      </c>
      <c r="AR20" s="22"/>
      <c r="AS20" s="21" t="n">
        <v>-100</v>
      </c>
      <c r="AT20" s="22"/>
      <c r="AU20" s="21" t="n">
        <v>-100</v>
      </c>
      <c r="AV20" s="22"/>
      <c r="AW20" s="21" t="e">
        <f aca="false"/>
        <v>#DIV/0!</v>
      </c>
      <c r="AX20" s="22"/>
      <c r="AY20" s="21" t="e">
        <f aca="false"/>
        <v>#DIV/0!</v>
      </c>
      <c r="AZ20" s="22"/>
      <c r="BA20" s="21" t="e">
        <f aca="false"/>
        <v>#DIV/0!</v>
      </c>
    </row>
    <row r="21" customFormat="false" ht="12.55" hidden="false" customHeight="false" outlineLevel="0" collapsed="false">
      <c r="A21" s="11" t="s">
        <v>44</v>
      </c>
      <c r="B21" s="12"/>
      <c r="C21" s="57" t="s">
        <v>45</v>
      </c>
      <c r="D21" s="20"/>
      <c r="E21" s="21" t="n">
        <v>4.69999988029444</v>
      </c>
      <c r="F21" s="22"/>
      <c r="G21" s="21" t="n">
        <v>5.44323074706796</v>
      </c>
      <c r="H21" s="22"/>
      <c r="I21" s="21" t="n">
        <v>3.08757700780515</v>
      </c>
      <c r="J21" s="21"/>
      <c r="K21" s="21" t="n">
        <v>-74.6169173102362</v>
      </c>
      <c r="L21" s="21"/>
      <c r="M21" s="21" t="n">
        <v>-100</v>
      </c>
      <c r="N21" s="22"/>
      <c r="O21" s="21" t="n">
        <v>3.90489140433041</v>
      </c>
      <c r="P21" s="22"/>
      <c r="Q21" s="21" t="n">
        <v>4.43808105759758</v>
      </c>
      <c r="R21" s="22"/>
      <c r="S21" s="21" t="n">
        <v>4.99076116111343</v>
      </c>
      <c r="T21" s="22"/>
      <c r="U21" s="21" t="n">
        <v>5.44216831085163</v>
      </c>
      <c r="V21" s="22"/>
      <c r="W21" s="21" t="n">
        <v>5.74180832621549</v>
      </c>
      <c r="X21" s="22"/>
      <c r="Y21" s="21" t="n">
        <v>5.89070764425494</v>
      </c>
      <c r="Z21" s="22"/>
      <c r="AA21" s="21" t="n">
        <v>5.44765711192989</v>
      </c>
      <c r="AB21" s="22"/>
      <c r="AC21" s="21" t="n">
        <v>4.71847142499136</v>
      </c>
      <c r="AD21" s="22"/>
      <c r="AE21" s="21" t="n">
        <v>4.10272356930732</v>
      </c>
      <c r="AF21" s="22"/>
      <c r="AG21" s="21" t="n">
        <v>3.24496654037654</v>
      </c>
      <c r="AH21" s="22"/>
      <c r="AI21" s="21" t="n">
        <v>2.64400160799403</v>
      </c>
      <c r="AJ21" s="22"/>
      <c r="AK21" s="21" t="n">
        <v>2.39085764753226</v>
      </c>
      <c r="AL21" s="22"/>
      <c r="AM21" s="21" t="n">
        <v>2.36910265098129</v>
      </c>
      <c r="AN21" s="22"/>
      <c r="AO21" s="21" t="n">
        <v>-100</v>
      </c>
      <c r="AP21" s="22"/>
      <c r="AQ21" s="21" t="n">
        <v>-100</v>
      </c>
      <c r="AR21" s="22"/>
      <c r="AS21" s="21" t="n">
        <v>-100</v>
      </c>
      <c r="AT21" s="22"/>
      <c r="AU21" s="21" t="n">
        <v>-100</v>
      </c>
      <c r="AV21" s="22"/>
      <c r="AW21" s="21" t="e">
        <f aca="false"/>
        <v>#DIV/0!</v>
      </c>
      <c r="AX21" s="22"/>
      <c r="AY21" s="21" t="e">
        <f aca="false"/>
        <v>#DIV/0!</v>
      </c>
      <c r="AZ21" s="22"/>
      <c r="BA21" s="21" t="e">
        <f aca="false"/>
        <v>#DIV/0!</v>
      </c>
    </row>
    <row r="22" customFormat="false" ht="12.55" hidden="false" customHeight="false" outlineLevel="0" collapsed="false">
      <c r="A22" s="23" t="s">
        <v>46</v>
      </c>
      <c r="B22" s="12"/>
      <c r="C22" s="57" t="s">
        <v>47</v>
      </c>
      <c r="D22" s="20"/>
      <c r="E22" s="21" t="n">
        <v>2.87996176465146</v>
      </c>
      <c r="F22" s="22"/>
      <c r="G22" s="21" t="n">
        <v>7.18820730442618</v>
      </c>
      <c r="H22" s="22"/>
      <c r="I22" s="21" t="n">
        <v>10.9874851517513</v>
      </c>
      <c r="J22" s="21"/>
      <c r="K22" s="21" t="n">
        <v>-73.3853991699532</v>
      </c>
      <c r="L22" s="21"/>
      <c r="M22" s="21" t="n">
        <v>-100</v>
      </c>
      <c r="N22" s="22"/>
      <c r="O22" s="21" t="n">
        <v>5.14939121123998</v>
      </c>
      <c r="P22" s="22"/>
      <c r="Q22" s="21" t="n">
        <v>4.74383162347687</v>
      </c>
      <c r="R22" s="22"/>
      <c r="S22" s="21" t="n">
        <v>1.6852891907386</v>
      </c>
      <c r="T22" s="22"/>
      <c r="U22" s="21" t="n">
        <v>0.0882448307292894</v>
      </c>
      <c r="V22" s="22"/>
      <c r="W22" s="21" t="n">
        <v>2.0607785423286</v>
      </c>
      <c r="X22" s="22"/>
      <c r="Y22" s="21" t="n">
        <v>5.29839659015392</v>
      </c>
      <c r="Z22" s="22"/>
      <c r="AA22" s="21" t="n">
        <v>9.28063897833822</v>
      </c>
      <c r="AB22" s="22"/>
      <c r="AC22" s="21" t="n">
        <v>12.1589704852246</v>
      </c>
      <c r="AD22" s="22"/>
      <c r="AE22" s="21" t="n">
        <v>11.3826678533639</v>
      </c>
      <c r="AF22" s="22"/>
      <c r="AG22" s="21" t="n">
        <v>10.5506419865255</v>
      </c>
      <c r="AH22" s="22"/>
      <c r="AI22" s="21" t="n">
        <v>10.9358529881981</v>
      </c>
      <c r="AJ22" s="22"/>
      <c r="AK22" s="21" t="n">
        <v>11.0889022856751</v>
      </c>
      <c r="AL22" s="22"/>
      <c r="AM22" s="21" t="n">
        <v>11.0710319771131</v>
      </c>
      <c r="AN22" s="22"/>
      <c r="AO22" s="21" t="n">
        <v>-100</v>
      </c>
      <c r="AP22" s="22"/>
      <c r="AQ22" s="21" t="n">
        <v>-100</v>
      </c>
      <c r="AR22" s="22"/>
      <c r="AS22" s="21" t="n">
        <v>-100</v>
      </c>
      <c r="AT22" s="22"/>
      <c r="AU22" s="21" t="n">
        <v>-100</v>
      </c>
      <c r="AV22" s="22"/>
      <c r="AW22" s="21" t="e">
        <f aca="false"/>
        <v>#DIV/0!</v>
      </c>
      <c r="AX22" s="22"/>
      <c r="AY22" s="21" t="e">
        <f aca="false"/>
        <v>#DIV/0!</v>
      </c>
      <c r="AZ22" s="22"/>
      <c r="BA22" s="21" t="e">
        <f aca="false"/>
        <v>#DIV/0!</v>
      </c>
    </row>
    <row r="23" customFormat="false" ht="12.55" hidden="false" customHeight="false" outlineLevel="0" collapsed="false">
      <c r="A23" s="11" t="s">
        <v>48</v>
      </c>
      <c r="B23" s="12"/>
      <c r="C23" s="57" t="s">
        <v>49</v>
      </c>
      <c r="D23" s="20"/>
      <c r="E23" s="21" t="n">
        <v>2.45396993696285</v>
      </c>
      <c r="F23" s="22"/>
      <c r="G23" s="21" t="n">
        <v>2.89960309440218</v>
      </c>
      <c r="H23" s="22"/>
      <c r="I23" s="21" t="n">
        <v>3.13508580894826</v>
      </c>
      <c r="J23" s="21"/>
      <c r="K23" s="21" t="n">
        <v>-74.5096767643412</v>
      </c>
      <c r="L23" s="21"/>
      <c r="M23" s="21" t="n">
        <v>-100</v>
      </c>
      <c r="N23" s="22"/>
      <c r="O23" s="21" t="n">
        <v>2.13842304736542</v>
      </c>
      <c r="P23" s="22"/>
      <c r="Q23" s="21" t="n">
        <v>2.48782277586426</v>
      </c>
      <c r="R23" s="22"/>
      <c r="S23" s="21" t="n">
        <v>2.55958275299459</v>
      </c>
      <c r="T23" s="22"/>
      <c r="U23" s="21" t="n">
        <v>2.62646763405234</v>
      </c>
      <c r="V23" s="22"/>
      <c r="W23" s="21" t="n">
        <v>2.67546190861594</v>
      </c>
      <c r="X23" s="22"/>
      <c r="Y23" s="21" t="n">
        <v>2.80418476528281</v>
      </c>
      <c r="Z23" s="22"/>
      <c r="AA23" s="21" t="n">
        <v>3.01781057300867</v>
      </c>
      <c r="AB23" s="22"/>
      <c r="AC23" s="21" t="n">
        <v>3.0961155891263</v>
      </c>
      <c r="AD23" s="22"/>
      <c r="AE23" s="21" t="n">
        <v>3.11333551131594</v>
      </c>
      <c r="AF23" s="22"/>
      <c r="AG23" s="21" t="n">
        <v>3.17250455349603</v>
      </c>
      <c r="AH23" s="22"/>
      <c r="AI23" s="21" t="n">
        <v>3.10992270271819</v>
      </c>
      <c r="AJ23" s="22"/>
      <c r="AK23" s="21" t="n">
        <v>3.14448545903956</v>
      </c>
      <c r="AL23" s="22"/>
      <c r="AM23" s="21" t="n">
        <v>3.19050512939314</v>
      </c>
      <c r="AN23" s="22"/>
      <c r="AO23" s="21" t="n">
        <v>-100</v>
      </c>
      <c r="AP23" s="22"/>
      <c r="AQ23" s="21" t="n">
        <v>-100</v>
      </c>
      <c r="AR23" s="22"/>
      <c r="AS23" s="21" t="n">
        <v>-100</v>
      </c>
      <c r="AT23" s="22"/>
      <c r="AU23" s="21" t="n">
        <v>-100</v>
      </c>
      <c r="AV23" s="22"/>
      <c r="AW23" s="21" t="e">
        <f aca="false"/>
        <v>#DIV/0!</v>
      </c>
      <c r="AX23" s="22"/>
      <c r="AY23" s="21" t="e">
        <f aca="false"/>
        <v>#DIV/0!</v>
      </c>
      <c r="AZ23" s="22"/>
      <c r="BA23" s="21" t="e">
        <f aca="false"/>
        <v>#DIV/0!</v>
      </c>
    </row>
    <row r="24" customFormat="false" ht="12.55" hidden="false" customHeight="false" outlineLevel="0" collapsed="false">
      <c r="A24" s="23" t="s">
        <v>50</v>
      </c>
      <c r="B24" s="12"/>
      <c r="C24" s="57" t="s">
        <v>51</v>
      </c>
      <c r="D24" s="20"/>
      <c r="E24" s="21" t="n">
        <v>3.09642384467397</v>
      </c>
      <c r="F24" s="22"/>
      <c r="G24" s="21" t="n">
        <v>3.90975299230814</v>
      </c>
      <c r="H24" s="22"/>
      <c r="I24" s="21" t="n">
        <v>4.51181865798889</v>
      </c>
      <c r="J24" s="21"/>
      <c r="K24" s="21" t="n">
        <v>-74.2084128955993</v>
      </c>
      <c r="L24" s="21"/>
      <c r="M24" s="21" t="n">
        <v>-100</v>
      </c>
      <c r="N24" s="22"/>
      <c r="O24" s="21" t="n">
        <v>2.89937056108276</v>
      </c>
      <c r="P24" s="22"/>
      <c r="Q24" s="21" t="n">
        <v>3.14125188005325</v>
      </c>
      <c r="R24" s="22"/>
      <c r="S24" s="21" t="n">
        <v>3.08431694576972</v>
      </c>
      <c r="T24" s="22"/>
      <c r="U24" s="21" t="n">
        <v>3.25716842480452</v>
      </c>
      <c r="V24" s="22"/>
      <c r="W24" s="21" t="n">
        <v>3.55163269607326</v>
      </c>
      <c r="X24" s="22"/>
      <c r="Y24" s="21" t="n">
        <v>3.87771972439694</v>
      </c>
      <c r="Z24" s="22"/>
      <c r="AA24" s="21" t="n">
        <v>4.12910501653714</v>
      </c>
      <c r="AB24" s="22"/>
      <c r="AC24" s="21" t="n">
        <v>4.07320906593811</v>
      </c>
      <c r="AD24" s="22"/>
      <c r="AE24" s="21" t="n">
        <v>4.05132133889035</v>
      </c>
      <c r="AF24" s="22"/>
      <c r="AG24" s="21" t="n">
        <v>4.32887251735541</v>
      </c>
      <c r="AH24" s="22"/>
      <c r="AI24" s="21" t="n">
        <v>4.59791790962534</v>
      </c>
      <c r="AJ24" s="22"/>
      <c r="AK24" s="21" t="n">
        <v>5.05247244647684</v>
      </c>
      <c r="AL24" s="22"/>
      <c r="AM24" s="21" t="n">
        <v>5.22038973242252</v>
      </c>
      <c r="AN24" s="22"/>
      <c r="AO24" s="21" t="n">
        <v>-100</v>
      </c>
      <c r="AP24" s="22"/>
      <c r="AQ24" s="21" t="n">
        <v>-100</v>
      </c>
      <c r="AR24" s="22"/>
      <c r="AS24" s="21" t="n">
        <v>-100</v>
      </c>
      <c r="AT24" s="22"/>
      <c r="AU24" s="21" t="n">
        <v>-100</v>
      </c>
      <c r="AV24" s="22"/>
      <c r="AW24" s="21" t="e">
        <f aca="false"/>
        <v>#DIV/0!</v>
      </c>
      <c r="AX24" s="22"/>
      <c r="AY24" s="21" t="e">
        <f aca="false"/>
        <v>#DIV/0!</v>
      </c>
      <c r="AZ24" s="22"/>
      <c r="BA24" s="21" t="e">
        <f aca="false"/>
        <v>#DIV/0!</v>
      </c>
    </row>
    <row r="25" customFormat="false" ht="12.55" hidden="false" customHeight="false" outlineLevel="0" collapsed="false">
      <c r="A25" s="23" t="s">
        <v>52</v>
      </c>
      <c r="B25" s="12"/>
      <c r="C25" s="57" t="s">
        <v>53</v>
      </c>
      <c r="D25" s="20"/>
      <c r="E25" s="21" t="n">
        <v>1.21176825962561</v>
      </c>
      <c r="F25" s="22"/>
      <c r="G25" s="21" t="n">
        <v>0.910081996002843</v>
      </c>
      <c r="H25" s="22"/>
      <c r="I25" s="21" t="n">
        <v>0.342965336026602</v>
      </c>
      <c r="J25" s="21"/>
      <c r="K25" s="21" t="n">
        <v>-75.1460472087647</v>
      </c>
      <c r="L25" s="21"/>
      <c r="M25" s="21" t="n">
        <v>-100</v>
      </c>
      <c r="N25" s="22"/>
      <c r="O25" s="21" t="n">
        <v>0.681773441897415</v>
      </c>
      <c r="P25" s="22"/>
      <c r="Q25" s="21" t="n">
        <v>1.23063235732823</v>
      </c>
      <c r="R25" s="22"/>
      <c r="S25" s="21" t="n">
        <v>1.54039196112279</v>
      </c>
      <c r="T25" s="22"/>
      <c r="U25" s="21" t="n">
        <v>1.39437404279583</v>
      </c>
      <c r="V25" s="22"/>
      <c r="W25" s="21" t="n">
        <v>0.961303222193299</v>
      </c>
      <c r="X25" s="22"/>
      <c r="Y25" s="21" t="n">
        <v>0.699731777634916</v>
      </c>
      <c r="Z25" s="22"/>
      <c r="AA25" s="21" t="n">
        <v>0.826524737059931</v>
      </c>
      <c r="AB25" s="22"/>
      <c r="AC25" s="21" t="n">
        <v>1.15226540547806</v>
      </c>
      <c r="AD25" s="22"/>
      <c r="AE25" s="21" t="n">
        <v>1.23115819959536</v>
      </c>
      <c r="AF25" s="22"/>
      <c r="AG25" s="21" t="n">
        <v>0.834134815376419</v>
      </c>
      <c r="AH25" s="22"/>
      <c r="AI25" s="21" t="n">
        <v>0.0797403939104546</v>
      </c>
      <c r="AJ25" s="22"/>
      <c r="AK25" s="21" t="n">
        <v>-0.76091359706536</v>
      </c>
      <c r="AL25" s="22"/>
      <c r="AM25" s="21" t="n">
        <v>-0.996167477392607</v>
      </c>
      <c r="AN25" s="22"/>
      <c r="AO25" s="21" t="n">
        <v>-100</v>
      </c>
      <c r="AP25" s="22"/>
      <c r="AQ25" s="21" t="n">
        <v>-100</v>
      </c>
      <c r="AR25" s="22"/>
      <c r="AS25" s="21" t="n">
        <v>-100</v>
      </c>
      <c r="AT25" s="22"/>
      <c r="AU25" s="21" t="n">
        <v>-100</v>
      </c>
      <c r="AV25" s="22"/>
      <c r="AW25" s="21" t="e">
        <f aca="false"/>
        <v>#DIV/0!</v>
      </c>
      <c r="AX25" s="22"/>
      <c r="AY25" s="21" t="e">
        <f aca="false"/>
        <v>#DIV/0!</v>
      </c>
      <c r="AZ25" s="22"/>
      <c r="BA25" s="21" t="e">
        <f aca="false"/>
        <v>#DIV/0!</v>
      </c>
    </row>
    <row r="26" customFormat="false" ht="13.8" hidden="false" customHeight="false" outlineLevel="0" collapsed="false">
      <c r="A26" s="58" t="s">
        <v>86</v>
      </c>
      <c r="B26" s="28"/>
      <c r="C26" s="59"/>
      <c r="D26" s="30"/>
      <c r="E26" s="60" t="n">
        <v>2.81677906532158</v>
      </c>
      <c r="F26" s="32"/>
      <c r="G26" s="60" t="n">
        <v>3.60762997114421</v>
      </c>
      <c r="H26" s="32"/>
      <c r="I26" s="60" t="n">
        <v>3.34741339515263</v>
      </c>
      <c r="J26" s="32"/>
      <c r="K26" s="60" t="n">
        <v>-74.4980640234131</v>
      </c>
      <c r="L26" s="32"/>
      <c r="M26" s="60" t="n">
        <v>-100</v>
      </c>
      <c r="N26" s="32"/>
      <c r="O26" s="60" t="n">
        <v>2.79563601319091</v>
      </c>
      <c r="P26" s="32"/>
      <c r="Q26" s="60" t="n">
        <v>2.9470000487049</v>
      </c>
      <c r="R26" s="32"/>
      <c r="S26" s="60" t="n">
        <v>2.75325626959808</v>
      </c>
      <c r="T26" s="32"/>
      <c r="U26" s="60" t="n">
        <v>2.77239670432732</v>
      </c>
      <c r="V26" s="32"/>
      <c r="W26" s="60" t="n">
        <v>3.13777176208485</v>
      </c>
      <c r="X26" s="32"/>
      <c r="Y26" s="60" t="n">
        <v>3.53320882103318</v>
      </c>
      <c r="Z26" s="32"/>
      <c r="AA26" s="60" t="n">
        <v>3.87539507397836</v>
      </c>
      <c r="AB26" s="32"/>
      <c r="AC26" s="60" t="n">
        <v>3.87561624994484</v>
      </c>
      <c r="AD26" s="32"/>
      <c r="AE26" s="60" t="n">
        <v>3.52362760533993</v>
      </c>
      <c r="AF26" s="32"/>
      <c r="AG26" s="60" t="n">
        <v>3.34551761040318</v>
      </c>
      <c r="AH26" s="32"/>
      <c r="AI26" s="60" t="n">
        <v>3.26431331250578</v>
      </c>
      <c r="AJ26" s="32"/>
      <c r="AK26" s="60" t="n">
        <v>3.26031955845356</v>
      </c>
      <c r="AL26" s="32"/>
      <c r="AM26" s="60" t="n">
        <v>3.30851875476677</v>
      </c>
      <c r="AN26" s="32"/>
      <c r="AO26" s="60" t="n">
        <v>-100</v>
      </c>
      <c r="AP26" s="32"/>
      <c r="AQ26" s="60" t="n">
        <v>-100</v>
      </c>
      <c r="AR26" s="32"/>
      <c r="AS26" s="60" t="n">
        <v>-100</v>
      </c>
      <c r="AT26" s="32"/>
      <c r="AU26" s="60" t="n">
        <v>-100</v>
      </c>
      <c r="AV26" s="32"/>
      <c r="AW26" s="60" t="e">
        <f aca="false"/>
        <v>#DIV/0!</v>
      </c>
      <c r="AX26" s="32"/>
      <c r="AY26" s="60" t="e">
        <f aca="false"/>
        <v>#DIV/0!</v>
      </c>
      <c r="AZ26" s="32"/>
      <c r="BA26" s="60" t="e">
        <f aca="false"/>
        <v>#DIV/0!</v>
      </c>
    </row>
    <row r="27" customFormat="false" ht="25.55" hidden="false" customHeight="true" outlineLevel="0" collapsed="false">
      <c r="A27" s="61" t="s">
        <v>88</v>
      </c>
      <c r="B27" s="12"/>
      <c r="C27" s="55"/>
      <c r="D27" s="12"/>
      <c r="E27" s="56"/>
      <c r="F27" s="18"/>
      <c r="G27" s="56"/>
      <c r="H27" s="18"/>
      <c r="I27" s="56"/>
      <c r="J27" s="18"/>
      <c r="K27" s="56"/>
      <c r="L27" s="18"/>
      <c r="M27" s="56"/>
      <c r="N27" s="18"/>
      <c r="O27" s="55"/>
      <c r="P27" s="12"/>
      <c r="Q27" s="55"/>
      <c r="R27" s="12"/>
      <c r="S27" s="55"/>
      <c r="T27" s="12"/>
      <c r="U27" s="55"/>
      <c r="V27" s="12"/>
      <c r="W27" s="55"/>
      <c r="X27" s="12"/>
      <c r="Y27" s="55"/>
      <c r="Z27" s="12"/>
      <c r="AA27" s="55"/>
      <c r="AB27" s="12"/>
      <c r="AC27" s="55"/>
      <c r="AD27" s="12"/>
      <c r="AE27" s="55"/>
      <c r="AF27" s="12"/>
      <c r="AG27" s="55"/>
      <c r="AH27" s="12"/>
      <c r="AI27" s="55"/>
      <c r="AJ27" s="12"/>
      <c r="AK27" s="55"/>
      <c r="AL27" s="12"/>
      <c r="AM27" s="55"/>
      <c r="AN27" s="12"/>
      <c r="AO27" s="55"/>
      <c r="AP27" s="12"/>
      <c r="AQ27" s="55"/>
      <c r="AR27" s="12"/>
      <c r="AS27" s="55"/>
      <c r="AT27" s="12"/>
      <c r="AU27" s="55"/>
      <c r="AV27" s="12"/>
      <c r="AW27" s="55"/>
      <c r="AX27" s="12"/>
      <c r="AY27" s="55"/>
      <c r="AZ27" s="12"/>
      <c r="BA27" s="55"/>
    </row>
    <row r="28" customFormat="false" ht="12.55" hidden="false" customHeight="false" outlineLevel="0" collapsed="false">
      <c r="A28" s="11" t="s">
        <v>40</v>
      </c>
      <c r="B28" s="12"/>
      <c r="C28" s="57" t="s">
        <v>41</v>
      </c>
      <c r="D28" s="20"/>
      <c r="E28" s="21" t="n">
        <v>2.52021649877814</v>
      </c>
      <c r="F28" s="22"/>
      <c r="G28" s="21" t="n">
        <v>1.55693056995965</v>
      </c>
      <c r="H28" s="22"/>
      <c r="I28" s="21" t="n">
        <v>-2.80411380064028</v>
      </c>
      <c r="J28" s="21"/>
      <c r="K28" s="21" t="n">
        <v>-75.503120710714</v>
      </c>
      <c r="L28" s="21"/>
      <c r="M28" s="21" t="n">
        <v>-100</v>
      </c>
      <c r="N28" s="22"/>
      <c r="O28" s="21" t="n">
        <v>3.8548667873324</v>
      </c>
      <c r="P28" s="22"/>
      <c r="Q28" s="21" t="n">
        <v>2.60431243779773</v>
      </c>
      <c r="R28" s="22"/>
      <c r="S28" s="21" t="n">
        <v>1.75086867640184</v>
      </c>
      <c r="T28" s="22"/>
      <c r="U28" s="21" t="n">
        <v>1.90841007346045</v>
      </c>
      <c r="V28" s="22"/>
      <c r="W28" s="21" t="n">
        <v>2.73538714007273</v>
      </c>
      <c r="X28" s="22"/>
      <c r="Y28" s="21" t="n">
        <v>2.45027374751612</v>
      </c>
      <c r="Z28" s="22"/>
      <c r="AA28" s="21" t="n">
        <v>1.52628801883277</v>
      </c>
      <c r="AB28" s="22"/>
      <c r="AC28" s="21" t="n">
        <v>-0.455968360411108</v>
      </c>
      <c r="AD28" s="22"/>
      <c r="AE28" s="21" t="n">
        <v>-2.79059632428617</v>
      </c>
      <c r="AF28" s="22"/>
      <c r="AG28" s="21" t="n">
        <v>-2.9499896206576</v>
      </c>
      <c r="AH28" s="22"/>
      <c r="AI28" s="21" t="n">
        <v>-2.69767602447362</v>
      </c>
      <c r="AJ28" s="22"/>
      <c r="AK28" s="21" t="n">
        <v>-2.77711346232965</v>
      </c>
      <c r="AL28" s="22"/>
      <c r="AM28" s="21" t="n">
        <v>-2.72806005955937</v>
      </c>
      <c r="AN28" s="22"/>
      <c r="AO28" s="21" t="n">
        <v>-100</v>
      </c>
      <c r="AP28" s="22"/>
      <c r="AQ28" s="21" t="n">
        <v>-100</v>
      </c>
      <c r="AR28" s="22"/>
      <c r="AS28" s="21" t="n">
        <v>-100</v>
      </c>
      <c r="AT28" s="22"/>
      <c r="AU28" s="21" t="n">
        <v>-100</v>
      </c>
      <c r="AV28" s="22"/>
      <c r="AW28" s="21" t="e">
        <f aca="false"/>
        <v>#DIV/0!</v>
      </c>
      <c r="AX28" s="22"/>
      <c r="AY28" s="21" t="e">
        <f aca="false"/>
        <v>#DIV/0!</v>
      </c>
      <c r="AZ28" s="22"/>
      <c r="BA28" s="21" t="e">
        <f aca="false"/>
        <v>#DIV/0!</v>
      </c>
    </row>
    <row r="29" customFormat="false" ht="12.55" hidden="false" customHeight="false" outlineLevel="0" collapsed="false">
      <c r="A29" s="11" t="s">
        <v>42</v>
      </c>
      <c r="B29" s="12"/>
      <c r="C29" s="57" t="s">
        <v>43</v>
      </c>
      <c r="D29" s="20"/>
      <c r="E29" s="21" t="n">
        <v>-2.10798441641201</v>
      </c>
      <c r="F29" s="22"/>
      <c r="G29" s="21" t="n">
        <v>-1.49353099132288</v>
      </c>
      <c r="H29" s="22"/>
      <c r="I29" s="21" t="n">
        <v>0.0172719353578987</v>
      </c>
      <c r="J29" s="21"/>
      <c r="K29" s="21" t="n">
        <v>-74.954575146223</v>
      </c>
      <c r="L29" s="21"/>
      <c r="M29" s="21" t="n">
        <v>-100</v>
      </c>
      <c r="N29" s="22"/>
      <c r="O29" s="21" t="n">
        <v>-4.0211963432046</v>
      </c>
      <c r="P29" s="22"/>
      <c r="Q29" s="21" t="n">
        <v>-3.09365150184943</v>
      </c>
      <c r="R29" s="22"/>
      <c r="S29" s="21" t="n">
        <v>-1.42635025147271</v>
      </c>
      <c r="T29" s="22"/>
      <c r="U29" s="21" t="n">
        <v>0.199053390542758</v>
      </c>
      <c r="V29" s="22"/>
      <c r="W29" s="21" t="n">
        <v>-0.296037537559768</v>
      </c>
      <c r="X29" s="22"/>
      <c r="Y29" s="21" t="n">
        <v>-1.37677015958355</v>
      </c>
      <c r="Z29" s="22"/>
      <c r="AA29" s="21" t="n">
        <v>-1.86242492909455</v>
      </c>
      <c r="AB29" s="22"/>
      <c r="AC29" s="21" t="n">
        <v>-2.43319206545412</v>
      </c>
      <c r="AD29" s="22"/>
      <c r="AE29" s="21" t="n">
        <v>-1.42371472260574</v>
      </c>
      <c r="AF29" s="22"/>
      <c r="AG29" s="21" t="n">
        <v>0.718324812324456</v>
      </c>
      <c r="AH29" s="22"/>
      <c r="AI29" s="21" t="n">
        <v>0.703268841870153</v>
      </c>
      <c r="AJ29" s="22"/>
      <c r="AK29" s="21" t="n">
        <v>0.0935108027600773</v>
      </c>
      <c r="AL29" s="22"/>
      <c r="AM29" s="21" t="n">
        <v>0.473644578313248</v>
      </c>
      <c r="AN29" s="22"/>
      <c r="AO29" s="21" t="n">
        <v>-100</v>
      </c>
      <c r="AP29" s="22"/>
      <c r="AQ29" s="21" t="n">
        <v>-100</v>
      </c>
      <c r="AR29" s="22"/>
      <c r="AS29" s="21" t="n">
        <v>-100</v>
      </c>
      <c r="AT29" s="22"/>
      <c r="AU29" s="21" t="n">
        <v>-100</v>
      </c>
      <c r="AV29" s="22"/>
      <c r="AW29" s="21" t="e">
        <f aca="false"/>
        <v>#DIV/0!</v>
      </c>
      <c r="AX29" s="22"/>
      <c r="AY29" s="21" t="e">
        <f aca="false"/>
        <v>#DIV/0!</v>
      </c>
      <c r="AZ29" s="22"/>
      <c r="BA29" s="21" t="e">
        <f aca="false"/>
        <v>#DIV/0!</v>
      </c>
    </row>
    <row r="30" customFormat="false" ht="12.55" hidden="false" customHeight="false" outlineLevel="0" collapsed="false">
      <c r="A30" s="11" t="s">
        <v>44</v>
      </c>
      <c r="B30" s="12"/>
      <c r="C30" s="57" t="s">
        <v>45</v>
      </c>
      <c r="D30" s="20"/>
      <c r="E30" s="21" t="n">
        <v>4.26967160754028</v>
      </c>
      <c r="F30" s="22"/>
      <c r="G30" s="21" t="n">
        <v>5.70604764489495</v>
      </c>
      <c r="H30" s="22"/>
      <c r="I30" s="21" t="n">
        <v>3.08649950865556</v>
      </c>
      <c r="J30" s="21"/>
      <c r="K30" s="21" t="n">
        <v>-74.6164463864689</v>
      </c>
      <c r="L30" s="21"/>
      <c r="M30" s="21" t="n">
        <v>-100</v>
      </c>
      <c r="N30" s="22"/>
      <c r="O30" s="21" t="n">
        <v>3.43352712084903</v>
      </c>
      <c r="P30" s="22"/>
      <c r="Q30" s="21" t="n">
        <v>3.90635862924109</v>
      </c>
      <c r="R30" s="22"/>
      <c r="S30" s="21" t="n">
        <v>4.52952126355328</v>
      </c>
      <c r="T30" s="22"/>
      <c r="U30" s="21" t="n">
        <v>5.18436770087356</v>
      </c>
      <c r="V30" s="22"/>
      <c r="W30" s="21" t="n">
        <v>5.82222105432475</v>
      </c>
      <c r="X30" s="22"/>
      <c r="Y30" s="21" t="n">
        <v>6.17995217186642</v>
      </c>
      <c r="Z30" s="22"/>
      <c r="AA30" s="21" t="n">
        <v>5.81338362376471</v>
      </c>
      <c r="AB30" s="22"/>
      <c r="AC30" s="21" t="n">
        <v>5.02921596447046</v>
      </c>
      <c r="AD30" s="22"/>
      <c r="AE30" s="21" t="n">
        <v>4.2300429404158</v>
      </c>
      <c r="AF30" s="22"/>
      <c r="AG30" s="21" t="n">
        <v>3.24896526109226</v>
      </c>
      <c r="AH30" s="22"/>
      <c r="AI30" s="21" t="n">
        <v>2.58309735706581</v>
      </c>
      <c r="AJ30" s="22"/>
      <c r="AK30" s="21" t="n">
        <v>2.32169336096613</v>
      </c>
      <c r="AL30" s="22"/>
      <c r="AM30" s="21" t="n">
        <v>2.34808674012688</v>
      </c>
      <c r="AN30" s="22"/>
      <c r="AO30" s="21" t="n">
        <v>-100</v>
      </c>
      <c r="AP30" s="22"/>
      <c r="AQ30" s="21" t="n">
        <v>-100</v>
      </c>
      <c r="AR30" s="22"/>
      <c r="AS30" s="21" t="n">
        <v>-100</v>
      </c>
      <c r="AT30" s="22"/>
      <c r="AU30" s="21" t="n">
        <v>-100</v>
      </c>
      <c r="AV30" s="22"/>
      <c r="AW30" s="21" t="e">
        <f aca="false"/>
        <v>#DIV/0!</v>
      </c>
      <c r="AX30" s="22"/>
      <c r="AY30" s="21" t="e">
        <f aca="false"/>
        <v>#DIV/0!</v>
      </c>
      <c r="AZ30" s="22"/>
      <c r="BA30" s="21" t="e">
        <f aca="false"/>
        <v>#DIV/0!</v>
      </c>
    </row>
    <row r="31" customFormat="false" ht="12.55" hidden="false" customHeight="false" outlineLevel="0" collapsed="false">
      <c r="A31" s="23" t="s">
        <v>46</v>
      </c>
      <c r="B31" s="12"/>
      <c r="C31" s="57" t="s">
        <v>47</v>
      </c>
      <c r="D31" s="20"/>
      <c r="E31" s="21" t="n">
        <v>2.96095676220927</v>
      </c>
      <c r="F31" s="22"/>
      <c r="G31" s="21" t="n">
        <v>7.2791747055742</v>
      </c>
      <c r="H31" s="22"/>
      <c r="I31" s="21" t="n">
        <v>10.9869293147314</v>
      </c>
      <c r="J31" s="21"/>
      <c r="K31" s="21" t="n">
        <v>-73.386948837908</v>
      </c>
      <c r="L31" s="21"/>
      <c r="M31" s="21" t="n">
        <v>-100</v>
      </c>
      <c r="N31" s="22"/>
      <c r="O31" s="21" t="n">
        <v>5.20106477314619</v>
      </c>
      <c r="P31" s="22"/>
      <c r="Q31" s="21" t="n">
        <v>4.82235180557209</v>
      </c>
      <c r="R31" s="22"/>
      <c r="S31" s="21" t="n">
        <v>1.77841132361669</v>
      </c>
      <c r="T31" s="22"/>
      <c r="U31" s="21" t="n">
        <v>0.188549362254831</v>
      </c>
      <c r="V31" s="22"/>
      <c r="W31" s="21" t="n">
        <v>2.16482811364223</v>
      </c>
      <c r="X31" s="22"/>
      <c r="Y31" s="21" t="n">
        <v>5.39931124959003</v>
      </c>
      <c r="Z31" s="22"/>
      <c r="AA31" s="21" t="n">
        <v>9.36960039657666</v>
      </c>
      <c r="AB31" s="22"/>
      <c r="AC31" s="21" t="n">
        <v>12.2244719525102</v>
      </c>
      <c r="AD31" s="22"/>
      <c r="AE31" s="21" t="n">
        <v>11.4113397267428</v>
      </c>
      <c r="AF31" s="22"/>
      <c r="AG31" s="21" t="n">
        <v>10.5530987352529</v>
      </c>
      <c r="AH31" s="22"/>
      <c r="AI31" s="21" t="n">
        <v>10.9229579106787</v>
      </c>
      <c r="AJ31" s="22"/>
      <c r="AK31" s="21" t="n">
        <v>11.0708213294685</v>
      </c>
      <c r="AL31" s="22"/>
      <c r="AM31" s="21" t="n">
        <v>11.0580353397269</v>
      </c>
      <c r="AN31" s="22"/>
      <c r="AO31" s="21" t="n">
        <v>-100</v>
      </c>
      <c r="AP31" s="22"/>
      <c r="AQ31" s="21" t="n">
        <v>-100</v>
      </c>
      <c r="AR31" s="22"/>
      <c r="AS31" s="21" t="n">
        <v>-100</v>
      </c>
      <c r="AT31" s="22"/>
      <c r="AU31" s="21" t="n">
        <v>-100</v>
      </c>
      <c r="AV31" s="22"/>
      <c r="AW31" s="21" t="e">
        <f aca="false"/>
        <v>#DIV/0!</v>
      </c>
      <c r="AX31" s="22"/>
      <c r="AY31" s="21" t="e">
        <f aca="false"/>
        <v>#DIV/0!</v>
      </c>
      <c r="AZ31" s="22"/>
      <c r="BA31" s="21" t="e">
        <f aca="false"/>
        <v>#DIV/0!</v>
      </c>
    </row>
    <row r="32" customFormat="false" ht="12.55" hidden="false" customHeight="false" outlineLevel="0" collapsed="false">
      <c r="A32" s="11" t="s">
        <v>48</v>
      </c>
      <c r="B32" s="12"/>
      <c r="C32" s="57" t="s">
        <v>49</v>
      </c>
      <c r="D32" s="20"/>
      <c r="E32" s="21" t="n">
        <v>2.24370377322416</v>
      </c>
      <c r="F32" s="22"/>
      <c r="G32" s="21" t="n">
        <v>2.99655381346475</v>
      </c>
      <c r="H32" s="22"/>
      <c r="I32" s="21" t="n">
        <v>3.15278354893567</v>
      </c>
      <c r="J32" s="21"/>
      <c r="K32" s="21" t="n">
        <v>-74.5059814590408</v>
      </c>
      <c r="L32" s="21"/>
      <c r="M32" s="21" t="n">
        <v>-100</v>
      </c>
      <c r="N32" s="22"/>
      <c r="O32" s="21" t="n">
        <v>1.86823730046064</v>
      </c>
      <c r="P32" s="22"/>
      <c r="Q32" s="21" t="n">
        <v>2.22790919188915</v>
      </c>
      <c r="R32" s="22"/>
      <c r="S32" s="21" t="n">
        <v>2.3574475414458</v>
      </c>
      <c r="T32" s="22"/>
      <c r="U32" s="21" t="n">
        <v>2.51683065025898</v>
      </c>
      <c r="V32" s="22"/>
      <c r="W32" s="21" t="n">
        <v>2.69945709003685</v>
      </c>
      <c r="X32" s="22"/>
      <c r="Y32" s="21" t="n">
        <v>2.90822356033524</v>
      </c>
      <c r="Z32" s="22"/>
      <c r="AA32" s="21" t="n">
        <v>3.15253014398371</v>
      </c>
      <c r="AB32" s="22"/>
      <c r="AC32" s="21" t="n">
        <v>3.22022095232764</v>
      </c>
      <c r="AD32" s="22"/>
      <c r="AE32" s="21" t="n">
        <v>3.17616860229797</v>
      </c>
      <c r="AF32" s="22"/>
      <c r="AG32" s="21" t="n">
        <v>3.19219300498856</v>
      </c>
      <c r="AH32" s="22"/>
      <c r="AI32" s="21" t="n">
        <v>3.10789027906411</v>
      </c>
      <c r="AJ32" s="22"/>
      <c r="AK32" s="21" t="n">
        <v>3.13574844309317</v>
      </c>
      <c r="AL32" s="22"/>
      <c r="AM32" s="21" t="n">
        <v>3.2020066319784</v>
      </c>
      <c r="AN32" s="22"/>
      <c r="AO32" s="21" t="n">
        <v>-100</v>
      </c>
      <c r="AP32" s="22"/>
      <c r="AQ32" s="21" t="n">
        <v>-100</v>
      </c>
      <c r="AR32" s="22"/>
      <c r="AS32" s="21" t="n">
        <v>-100</v>
      </c>
      <c r="AT32" s="22"/>
      <c r="AU32" s="21" t="n">
        <v>-100</v>
      </c>
      <c r="AV32" s="22"/>
      <c r="AW32" s="21" t="e">
        <f aca="false"/>
        <v>#DIV/0!</v>
      </c>
      <c r="AX32" s="22"/>
      <c r="AY32" s="21" t="e">
        <f aca="false"/>
        <v>#DIV/0!</v>
      </c>
      <c r="AZ32" s="22"/>
      <c r="BA32" s="21" t="e">
        <f aca="false"/>
        <v>#DIV/0!</v>
      </c>
    </row>
    <row r="33" customFormat="false" ht="12.55" hidden="false" customHeight="false" outlineLevel="0" collapsed="false">
      <c r="A33" s="23" t="s">
        <v>50</v>
      </c>
      <c r="B33" s="12"/>
      <c r="C33" s="57" t="s">
        <v>51</v>
      </c>
      <c r="D33" s="20"/>
      <c r="E33" s="21" t="n">
        <v>2.71426893080169</v>
      </c>
      <c r="F33" s="22"/>
      <c r="G33" s="21" t="n">
        <v>3.94620910987695</v>
      </c>
      <c r="H33" s="22"/>
      <c r="I33" s="21" t="n">
        <v>4.49377924140824</v>
      </c>
      <c r="J33" s="21"/>
      <c r="K33" s="21" t="n">
        <v>-74.2105098591695</v>
      </c>
      <c r="L33" s="21"/>
      <c r="M33" s="21" t="n">
        <v>-100</v>
      </c>
      <c r="N33" s="22"/>
      <c r="O33" s="21" t="n">
        <v>2.44260400068679</v>
      </c>
      <c r="P33" s="22"/>
      <c r="Q33" s="21" t="n">
        <v>2.69253671046479</v>
      </c>
      <c r="R33" s="22"/>
      <c r="S33" s="21" t="n">
        <v>2.71018210421323</v>
      </c>
      <c r="T33" s="22"/>
      <c r="U33" s="21" t="n">
        <v>3.0063645817475</v>
      </c>
      <c r="V33" s="22"/>
      <c r="W33" s="21" t="n">
        <v>3.47962980360006</v>
      </c>
      <c r="X33" s="22"/>
      <c r="Y33" s="21" t="n">
        <v>3.92062523116894</v>
      </c>
      <c r="Z33" s="22"/>
      <c r="AA33" s="21" t="n">
        <v>4.21810585872111</v>
      </c>
      <c r="AB33" s="22"/>
      <c r="AC33" s="21" t="n">
        <v>4.15761532171843</v>
      </c>
      <c r="AD33" s="22"/>
      <c r="AE33" s="21" t="n">
        <v>4.07382405858661</v>
      </c>
      <c r="AF33" s="22"/>
      <c r="AG33" s="21" t="n">
        <v>4.30741965205324</v>
      </c>
      <c r="AH33" s="22"/>
      <c r="AI33" s="21" t="n">
        <v>4.56365286164735</v>
      </c>
      <c r="AJ33" s="22"/>
      <c r="AK33" s="21" t="n">
        <v>5.01438734840427</v>
      </c>
      <c r="AL33" s="22"/>
      <c r="AM33" s="21" t="n">
        <v>5.19732219458977</v>
      </c>
      <c r="AN33" s="22"/>
      <c r="AO33" s="21" t="n">
        <v>-100</v>
      </c>
      <c r="AP33" s="22"/>
      <c r="AQ33" s="21" t="n">
        <v>-100</v>
      </c>
      <c r="AR33" s="22"/>
      <c r="AS33" s="21" t="n">
        <v>-100</v>
      </c>
      <c r="AT33" s="22"/>
      <c r="AU33" s="21" t="n">
        <v>-100</v>
      </c>
      <c r="AV33" s="22"/>
      <c r="AW33" s="21" t="e">
        <f aca="false"/>
        <v>#DIV/0!</v>
      </c>
      <c r="AX33" s="22"/>
      <c r="AY33" s="21" t="e">
        <f aca="false"/>
        <v>#DIV/0!</v>
      </c>
      <c r="AZ33" s="22"/>
      <c r="BA33" s="21" t="e">
        <f aca="false"/>
        <v>#DIV/0!</v>
      </c>
    </row>
    <row r="34" customFormat="false" ht="12.55" hidden="false" customHeight="false" outlineLevel="0" collapsed="false">
      <c r="A34" s="23" t="s">
        <v>52</v>
      </c>
      <c r="B34" s="12"/>
      <c r="C34" s="57" t="s">
        <v>53</v>
      </c>
      <c r="D34" s="20"/>
      <c r="E34" s="54" t="n">
        <v>1.30300668557837</v>
      </c>
      <c r="F34" s="22"/>
      <c r="G34" s="54" t="n">
        <v>1.07167021975909</v>
      </c>
      <c r="H34" s="22"/>
      <c r="I34" s="54" t="n">
        <v>0.357376397771536</v>
      </c>
      <c r="J34" s="54"/>
      <c r="K34" s="54" t="n">
        <v>-75.1473011434563</v>
      </c>
      <c r="L34" s="54"/>
      <c r="M34" s="54" t="n">
        <v>-100</v>
      </c>
      <c r="N34" s="22"/>
      <c r="O34" s="54" t="n">
        <v>0.729584655993842</v>
      </c>
      <c r="P34" s="22"/>
      <c r="Q34" s="54" t="n">
        <v>1.3030557340346</v>
      </c>
      <c r="R34" s="22"/>
      <c r="S34" s="54" t="n">
        <v>1.64943934181576</v>
      </c>
      <c r="T34" s="22"/>
      <c r="U34" s="54" t="n">
        <v>1.52987414975432</v>
      </c>
      <c r="V34" s="22"/>
      <c r="W34" s="54" t="n">
        <v>1.12650197872335</v>
      </c>
      <c r="X34" s="22"/>
      <c r="Y34" s="54" t="n">
        <v>0.865370235332885</v>
      </c>
      <c r="Z34" s="22"/>
      <c r="AA34" s="54" t="n">
        <v>0.991389172468837</v>
      </c>
      <c r="AB34" s="22"/>
      <c r="AC34" s="54" t="n">
        <v>1.30284284393807</v>
      </c>
      <c r="AD34" s="22"/>
      <c r="AE34" s="54" t="n">
        <v>1.32423620789774</v>
      </c>
      <c r="AF34" s="22"/>
      <c r="AG34" s="54" t="n">
        <v>0.873692822484307</v>
      </c>
      <c r="AH34" s="22"/>
      <c r="AI34" s="54" t="n">
        <v>0.0610606872057939</v>
      </c>
      <c r="AJ34" s="22"/>
      <c r="AK34" s="54" t="n">
        <v>-0.815170603361604</v>
      </c>
      <c r="AL34" s="22"/>
      <c r="AM34" s="54" t="n">
        <v>-1.02619040117071</v>
      </c>
      <c r="AN34" s="22"/>
      <c r="AO34" s="54" t="n">
        <v>-100</v>
      </c>
      <c r="AP34" s="22"/>
      <c r="AQ34" s="54" t="n">
        <v>-100</v>
      </c>
      <c r="AR34" s="22"/>
      <c r="AS34" s="54" t="n">
        <v>-100</v>
      </c>
      <c r="AT34" s="22"/>
      <c r="AU34" s="54" t="n">
        <v>-100</v>
      </c>
      <c r="AV34" s="22"/>
      <c r="AW34" s="54" t="e">
        <f aca="false"/>
        <v>#DIV/0!</v>
      </c>
      <c r="AX34" s="22"/>
      <c r="AY34" s="54" t="e">
        <f aca="false"/>
        <v>#DIV/0!</v>
      </c>
      <c r="AZ34" s="22"/>
      <c r="BA34" s="54" t="e">
        <f aca="false"/>
        <v>#DIV/0!</v>
      </c>
    </row>
    <row r="35" customFormat="false" ht="13.8" hidden="false" customHeight="false" outlineLevel="0" collapsed="false">
      <c r="A35" s="58" t="s">
        <v>86</v>
      </c>
      <c r="B35" s="28"/>
      <c r="C35" s="59"/>
      <c r="D35" s="30"/>
      <c r="E35" s="60" t="n">
        <v>2.66483038198995</v>
      </c>
      <c r="F35" s="32"/>
      <c r="G35" s="60" t="n">
        <v>3.74913623055448</v>
      </c>
      <c r="H35" s="32"/>
      <c r="I35" s="60" t="n">
        <v>3.39883603144797</v>
      </c>
      <c r="J35" s="32"/>
      <c r="K35" s="60" t="n">
        <v>-74.4889823798666</v>
      </c>
      <c r="L35" s="32"/>
      <c r="M35" s="60" t="n">
        <v>-100</v>
      </c>
      <c r="N35" s="32"/>
      <c r="O35" s="60" t="n">
        <v>2.56104482480792</v>
      </c>
      <c r="P35" s="32"/>
      <c r="Q35" s="60" t="n">
        <v>2.75392563681214</v>
      </c>
      <c r="R35" s="32"/>
      <c r="S35" s="60" t="n">
        <v>2.62056819343919</v>
      </c>
      <c r="T35" s="32"/>
      <c r="U35" s="60" t="n">
        <v>2.72282599271831</v>
      </c>
      <c r="V35" s="32"/>
      <c r="W35" s="60" t="n">
        <v>3.20680925154282</v>
      </c>
      <c r="X35" s="32"/>
      <c r="Y35" s="60" t="n">
        <v>3.6797235908443</v>
      </c>
      <c r="Z35" s="32"/>
      <c r="AA35" s="60" t="n">
        <v>4.0553409583916</v>
      </c>
      <c r="AB35" s="32"/>
      <c r="AC35" s="60" t="n">
        <v>4.04509749015394</v>
      </c>
      <c r="AD35" s="32"/>
      <c r="AE35" s="60" t="n">
        <v>3.62545740588538</v>
      </c>
      <c r="AF35" s="32"/>
      <c r="AG35" s="60" t="n">
        <v>3.39681106876018</v>
      </c>
      <c r="AH35" s="32"/>
      <c r="AI35" s="60" t="n">
        <v>3.29337714085312</v>
      </c>
      <c r="AJ35" s="32"/>
      <c r="AK35" s="60" t="n">
        <v>3.28522058442409</v>
      </c>
      <c r="AL35" s="32"/>
      <c r="AM35" s="60" t="n">
        <v>3.35546862546108</v>
      </c>
      <c r="AN35" s="32"/>
      <c r="AO35" s="60" t="n">
        <v>-100</v>
      </c>
      <c r="AP35" s="32"/>
      <c r="AQ35" s="60" t="n">
        <v>-100</v>
      </c>
      <c r="AR35" s="32"/>
      <c r="AS35" s="60" t="n">
        <v>-100</v>
      </c>
      <c r="AT35" s="32"/>
      <c r="AU35" s="60" t="n">
        <v>-100</v>
      </c>
      <c r="AV35" s="32"/>
      <c r="AW35" s="60" t="e">
        <f aca="false"/>
        <v>#DIV/0!</v>
      </c>
      <c r="AX35" s="32"/>
      <c r="AY35" s="60" t="e">
        <f aca="false"/>
        <v>#DIV/0!</v>
      </c>
      <c r="AZ35" s="32"/>
      <c r="BA35" s="60" t="e">
        <f aca="false"/>
        <v>#DIV/0!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8:25:44Z</dcterms:created>
  <dc:creator>ine</dc:creator>
  <dc:description/>
  <dc:language>en-US</dc:language>
  <cp:lastModifiedBy>ine</cp:lastModifiedBy>
  <cp:lastPrinted>2000-06-21T07:36:09Z</cp:lastPrinted>
  <cp:revision>0</cp:revision>
  <dc:subject/>
  <dc:title>tablas de la contabilidad trimestral</dc:title>
</cp:coreProperties>
</file>