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  <sheet name="RESERVAS HABITACIONES" sheetId="2" state="visible" r:id="rId3"/>
  </sheets>
  <definedNames>
    <definedName function="false" hidden="false" localSheetId="0" name="_xlnm.Print_Area" vbProcedure="false">DISPONIBILIDAD!$A$6:$S$50</definedName>
    <definedName function="false" hidden="true" localSheetId="0" name="_xlnm._FilterDatabase" vbProcedure="false">DISPONIBILIDAD!$A$9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Plantilla de Excel para reservas de hotel</t>
  </si>
  <si>
    <t xml:space="preserve">https://plantillas.online/</t>
  </si>
  <si>
    <t xml:space="preserve">Reservas de hotel</t>
  </si>
  <si>
    <t xml:space="preserve">Start Date</t>
  </si>
  <si>
    <t xml:space="preserve">Nº</t>
  </si>
  <si>
    <t xml:space="preserve">Tipo habitación</t>
  </si>
  <si>
    <t xml:space="preserve">Número habitación</t>
  </si>
  <si>
    <t xml:space="preserve">Standard</t>
  </si>
  <si>
    <t xml:space="preserve"> Available</t>
  </si>
  <si>
    <t xml:space="preserve"> Not Available</t>
  </si>
  <si>
    <t xml:space="preserve">Deluxe</t>
  </si>
  <si>
    <t xml:space="preserve"> Double Reservation</t>
  </si>
  <si>
    <t xml:space="preserve">Superior</t>
  </si>
  <si>
    <t xml:space="preserve">Suite</t>
  </si>
  <si>
    <t xml:space="preserve">Nº Habitación</t>
  </si>
  <si>
    <t xml:space="preserve">Nombre huésped</t>
  </si>
  <si>
    <t xml:space="preserve">Teléfono huésped</t>
  </si>
  <si>
    <t xml:space="preserve">Procedencia huésped</t>
  </si>
  <si>
    <t xml:space="preserve">Guest ID</t>
  </si>
  <si>
    <t xml:space="preserve">Check In</t>
  </si>
  <si>
    <t xml:space="preserve">Check Out</t>
  </si>
  <si>
    <t xml:space="preserve">Nº Adultos</t>
  </si>
  <si>
    <t xml:space="preserve">Nº Niños</t>
  </si>
  <si>
    <t xml:space="preserve">Tipo Habitación</t>
  </si>
  <si>
    <t xml:space="preserve">Bachan</t>
  </si>
  <si>
    <t xml:space="preserve">India</t>
  </si>
  <si>
    <t xml:space="preserve">Khotab</t>
  </si>
  <si>
    <t xml:space="preserve">Pakistan</t>
  </si>
  <si>
    <t xml:space="preserve">John Doe</t>
  </si>
  <si>
    <t xml:space="preserve">USA</t>
  </si>
  <si>
    <t xml:space="preserve">Glen John</t>
  </si>
  <si>
    <t xml:space="preserve">England</t>
  </si>
  <si>
    <t xml:space="preserve">Hossam</t>
  </si>
  <si>
    <t xml:space="preserve">Mesir</t>
  </si>
  <si>
    <t xml:space="preserve">Banderaz</t>
  </si>
  <si>
    <t xml:space="preserve">Mexico</t>
  </si>
  <si>
    <t xml:space="preserve">Panomi</t>
  </si>
  <si>
    <t xml:space="preserve">Pan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m/d;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33CCCC"/>
      <name val="Calibri"/>
      <family val="2"/>
    </font>
    <font>
      <b val="true"/>
      <sz val="12"/>
      <name val="Calibri"/>
      <family val="2"/>
    </font>
    <font>
      <b val="true"/>
      <sz val="11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Verdana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152640</xdr:rowOff>
        </xdr:from>
        <xdr:to>
          <xdr:col>18</xdr:col>
          <xdr:colOff>372240</xdr:colOff>
          <xdr:row>7</xdr:row>
          <xdr:rowOff>1429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lantillas.onlin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13"/>
    <col collapsed="false" customWidth="true" hidden="false" outlineLevel="0" max="3" min="3" style="1" width="21.99"/>
    <col collapsed="false" customWidth="true" hidden="false" outlineLevel="0" max="4" min="4" style="1" width="0.99"/>
    <col collapsed="false" customWidth="true" hidden="false" outlineLevel="0" max="18" min="5" style="1" width="5.28"/>
    <col collapsed="false" customWidth="true" hidden="false" outlineLevel="0" max="19" min="19" style="1" width="5.99"/>
    <col collapsed="false" customWidth="false" hidden="false" outlineLevel="0" max="20" min="20" style="1" width="9.14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3" customFormat="false" ht="26.25" hidden="false" customHeight="false" outlineLevel="0" collapsed="false">
      <c r="B3" s="2"/>
      <c r="E3" s="3" t="s">
        <v>0</v>
      </c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true" outlineLevel="0" collapsed="false">
      <c r="A4" s="5"/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0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n">
        <f aca="false">C8+E8</f>
        <v>41378</v>
      </c>
      <c r="Q6" s="9"/>
      <c r="R6" s="9" t="n">
        <f aca="false">P6+14</f>
        <v>41392</v>
      </c>
      <c r="S6" s="9"/>
    </row>
    <row r="7" customFormat="false" ht="13.5" hidden="false" customHeight="false" outlineLevel="0" collapsed="false"/>
    <row r="8" customFormat="false" ht="13.5" hidden="false" customHeight="false" outlineLevel="0" collapsed="false">
      <c r="A8" s="10"/>
      <c r="B8" s="11" t="s">
        <v>3</v>
      </c>
      <c r="C8" s="12" t="n">
        <v>41377</v>
      </c>
      <c r="D8" s="13"/>
      <c r="E8" s="13" t="n">
        <v>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2.75" hidden="false" customHeight="false" outlineLevel="0" collapsed="false">
      <c r="A9" s="14" t="s">
        <v>4</v>
      </c>
      <c r="B9" s="15" t="s">
        <v>5</v>
      </c>
      <c r="C9" s="16" t="s">
        <v>6</v>
      </c>
      <c r="D9" s="13"/>
      <c r="E9" s="17" t="str">
        <f aca="false">TEXT(WEEKDAY(E10),"ddd")</f>
        <v>Sun</v>
      </c>
      <c r="F9" s="17" t="str">
        <f aca="false">TEXT(WEEKDAY(F10),"ddd")</f>
        <v>Mon</v>
      </c>
      <c r="G9" s="17" t="str">
        <f aca="false">TEXT(WEEKDAY(G10),"ddd")</f>
        <v>Tue</v>
      </c>
      <c r="H9" s="17" t="str">
        <f aca="false">TEXT(WEEKDAY(H10),"ddd")</f>
        <v>Wed</v>
      </c>
      <c r="I9" s="17" t="str">
        <f aca="false">TEXT(WEEKDAY(I10),"ddd")</f>
        <v>Thu</v>
      </c>
      <c r="J9" s="17" t="str">
        <f aca="false">TEXT(WEEKDAY(J10),"ddd")</f>
        <v>Fri</v>
      </c>
      <c r="K9" s="17" t="str">
        <f aca="false">TEXT(WEEKDAY(K10),"ddd")</f>
        <v>Sat</v>
      </c>
      <c r="L9" s="17" t="str">
        <f aca="false">TEXT(WEEKDAY(L10),"ddd")</f>
        <v>Sun</v>
      </c>
      <c r="M9" s="17" t="str">
        <f aca="false">TEXT(WEEKDAY(M10),"ddd")</f>
        <v>Mon</v>
      </c>
      <c r="N9" s="17" t="str">
        <f aca="false">TEXT(WEEKDAY(N10),"ddd")</f>
        <v>Tue</v>
      </c>
      <c r="O9" s="17" t="str">
        <f aca="false">TEXT(WEEKDAY(O10),"ddd")</f>
        <v>Wed</v>
      </c>
      <c r="P9" s="17" t="str">
        <f aca="false">TEXT(WEEKDAY(P10),"ddd")</f>
        <v>Thu</v>
      </c>
      <c r="Q9" s="17" t="str">
        <f aca="false">TEXT(WEEKDAY(Q10),"ddd")</f>
        <v>Fri</v>
      </c>
      <c r="R9" s="17" t="str">
        <f aca="false">TEXT(WEEKDAY(R10),"ddd")</f>
        <v>Sat</v>
      </c>
      <c r="S9" s="17" t="str">
        <f aca="false">TEXT(WEEKDAY(S10),"ddd")</f>
        <v>Sun</v>
      </c>
    </row>
    <row r="10" customFormat="false" ht="13.5" hidden="false" customHeight="false" outlineLevel="0" collapsed="false">
      <c r="A10" s="14"/>
      <c r="B10" s="15"/>
      <c r="C10" s="16"/>
      <c r="D10" s="13"/>
      <c r="E10" s="18" t="n">
        <f aca="false">C8+E8</f>
        <v>41378</v>
      </c>
      <c r="F10" s="18" t="n">
        <f aca="false">E10+1</f>
        <v>41379</v>
      </c>
      <c r="G10" s="18" t="n">
        <f aca="false">F10+1</f>
        <v>41380</v>
      </c>
      <c r="H10" s="18" t="n">
        <f aca="false">G10+1</f>
        <v>41381</v>
      </c>
      <c r="I10" s="18" t="n">
        <f aca="false">H10+1</f>
        <v>41382</v>
      </c>
      <c r="J10" s="18" t="n">
        <f aca="false">I10+1</f>
        <v>41383</v>
      </c>
      <c r="K10" s="18" t="n">
        <f aca="false">J10+1</f>
        <v>41384</v>
      </c>
      <c r="L10" s="18" t="n">
        <f aca="false">K10+1</f>
        <v>41385</v>
      </c>
      <c r="M10" s="18" t="n">
        <f aca="false">L10+1</f>
        <v>41386</v>
      </c>
      <c r="N10" s="18" t="n">
        <f aca="false">M10+1</f>
        <v>41387</v>
      </c>
      <c r="O10" s="18" t="n">
        <f aca="false">N10+1</f>
        <v>41388</v>
      </c>
      <c r="P10" s="18" t="n">
        <f aca="false">O10+1</f>
        <v>41389</v>
      </c>
      <c r="Q10" s="18" t="n">
        <f aca="false">P10+1</f>
        <v>41390</v>
      </c>
      <c r="R10" s="18" t="n">
        <f aca="false">Q10+1</f>
        <v>41391</v>
      </c>
      <c r="S10" s="18" t="n">
        <f aca="false">R10+1</f>
        <v>41392</v>
      </c>
    </row>
    <row r="11" customFormat="false" ht="12.75" hidden="false" customHeight="false" outlineLevel="0" collapsed="false">
      <c r="A11" s="19" t="n">
        <v>1</v>
      </c>
      <c r="B11" s="20" t="s">
        <v>7</v>
      </c>
      <c r="C11" s="21" t="n">
        <v>601</v>
      </c>
      <c r="D11" s="13"/>
      <c r="E11" s="22" t="n">
        <f aca="false">IF(AND($B11&lt;&gt;"",$C11&lt;&gt;""),1-SUMPRODUCT(('RESERVAS HABITACIONES'!$F$2:$F$1000&lt;=E$10)*('RESERVAS HABITACIONES'!$G$2:$G$1000&gt;=E$10+1)*('RESERVAS HABITACIONES'!$J$2:$J$1000=$B11)*('RESERVAS HABITACIONES'!$K$2:$K$1000=$C11)),"")</f>
        <v>1</v>
      </c>
      <c r="F11" s="22" t="n">
        <f aca="false">IF(AND($B11&lt;&gt;"",$C11&lt;&gt;""),1-SUMPRODUCT(('RESERVAS HABITACIONES'!$F$2:$F$1000&lt;=F$10)*('RESERVAS HABITACIONES'!$G$2:$G$1000&gt;=F$10+1)*('RESERVAS HABITACIONES'!$J$2:$J$1000=$B11)*('RESERVAS HABITACIONES'!$K$2:$K$1000=$C11)),"")</f>
        <v>1</v>
      </c>
      <c r="G11" s="22" t="n">
        <f aca="false">IF(AND($B11&lt;&gt;"",$C11&lt;&gt;""),1-SUMPRODUCT(('RESERVAS HABITACIONES'!$F$2:$F$1000&lt;=G$10)*('RESERVAS HABITACIONES'!$G$2:$G$1000&gt;=G$10+1)*('RESERVAS HABITACIONES'!$J$2:$J$1000=$B11)*('RESERVAS HABITACIONES'!$K$2:$K$1000=$C11)),"")</f>
        <v>1</v>
      </c>
      <c r="H11" s="22" t="n">
        <f aca="false">IF(AND($B11&lt;&gt;"",$C11&lt;&gt;""),1-SUMPRODUCT(('RESERVAS HABITACIONES'!$F$2:$F$1000&lt;=H$10)*('RESERVAS HABITACIONES'!$G$2:$G$1000&gt;=H$10+1)*('RESERVAS HABITACIONES'!$J$2:$J$1000=$B11)*('RESERVAS HABITACIONES'!$K$2:$K$1000=$C11)),"")</f>
        <v>1</v>
      </c>
      <c r="I11" s="22" t="n">
        <f aca="false">IF(AND($B11&lt;&gt;"",$C11&lt;&gt;""),1-SUMPRODUCT(('RESERVAS HABITACIONES'!$F$2:$F$1000&lt;=I$10)*('RESERVAS HABITACIONES'!$G$2:$G$1000&gt;=I$10+1)*('RESERVAS HABITACIONES'!$J$2:$J$1000=$B11)*('RESERVAS HABITACIONES'!$K$2:$K$1000=$C11)),"")</f>
        <v>1</v>
      </c>
      <c r="J11" s="22" t="n">
        <f aca="false">IF(AND($B11&lt;&gt;"",$C11&lt;&gt;""),1-SUMPRODUCT(('RESERVAS HABITACIONES'!$F$2:$F$1000&lt;=J$10)*('RESERVAS HABITACIONES'!$G$2:$G$1000&gt;=J$10+1)*('RESERVAS HABITACIONES'!$J$2:$J$1000=$B11)*('RESERVAS HABITACIONES'!$K$2:$K$1000=$C11)),"")</f>
        <v>1</v>
      </c>
      <c r="K11" s="22" t="n">
        <f aca="false">IF(AND($B11&lt;&gt;"",$C11&lt;&gt;""),1-SUMPRODUCT(('RESERVAS HABITACIONES'!$F$2:$F$1000&lt;=K$10)*('RESERVAS HABITACIONES'!$G$2:$G$1000&gt;=K$10+1)*('RESERVAS HABITACIONES'!$J$2:$J$1000=$B11)*('RESERVAS HABITACIONES'!$K$2:$K$1000=$C11)),"")</f>
        <v>1</v>
      </c>
      <c r="L11" s="22" t="n">
        <f aca="false">IF(AND($B11&lt;&gt;"",$C11&lt;&gt;""),1-SUMPRODUCT(('RESERVAS HABITACIONES'!$F$2:$F$1000&lt;=L$10)*('RESERVAS HABITACIONES'!$G$2:$G$1000&gt;=L$10+1)*('RESERVAS HABITACIONES'!$J$2:$J$1000=$B11)*('RESERVAS HABITACIONES'!$K$2:$K$1000=$C11)),"")</f>
        <v>1</v>
      </c>
      <c r="M11" s="22" t="n">
        <f aca="false">IF(AND($B11&lt;&gt;"",$C11&lt;&gt;""),1-SUMPRODUCT(('RESERVAS HABITACIONES'!$F$2:$F$1000&lt;=M$10)*('RESERVAS HABITACIONES'!$G$2:$G$1000&gt;=M$10+1)*('RESERVAS HABITACIONES'!$J$2:$J$1000=$B11)*('RESERVAS HABITACIONES'!$K$2:$K$1000=$C11)),"")</f>
        <v>1</v>
      </c>
      <c r="N11" s="22" t="n">
        <f aca="false">IF(AND($B11&lt;&gt;"",$C11&lt;&gt;""),1-SUMPRODUCT(('RESERVAS HABITACIONES'!$F$2:$F$1000&lt;=N$10)*('RESERVAS HABITACIONES'!$G$2:$G$1000&gt;=N$10+1)*('RESERVAS HABITACIONES'!$J$2:$J$1000=$B11)*('RESERVAS HABITACIONES'!$K$2:$K$1000=$C11)),"")</f>
        <v>1</v>
      </c>
      <c r="O11" s="22" t="n">
        <f aca="false">IF(AND($B11&lt;&gt;"",$C11&lt;&gt;""),1-SUMPRODUCT(('RESERVAS HABITACIONES'!$F$2:$F$1000&lt;=O$10)*('RESERVAS HABITACIONES'!$G$2:$G$1000&gt;=O$10+1)*('RESERVAS HABITACIONES'!$J$2:$J$1000=$B11)*('RESERVAS HABITACIONES'!$K$2:$K$1000=$C11)),"")</f>
        <v>1</v>
      </c>
      <c r="P11" s="22" t="n">
        <f aca="false">IF(AND($B11&lt;&gt;"",$C11&lt;&gt;""),1-SUMPRODUCT(('RESERVAS HABITACIONES'!$F$2:$F$1000&lt;=P$10)*('RESERVAS HABITACIONES'!$G$2:$G$1000&gt;=P$10+1)*('RESERVAS HABITACIONES'!$J$2:$J$1000=$B11)*('RESERVAS HABITACIONES'!$K$2:$K$1000=$C11)),"")</f>
        <v>1</v>
      </c>
      <c r="Q11" s="22" t="n">
        <f aca="false">IF(AND($B11&lt;&gt;"",$C11&lt;&gt;""),1-SUMPRODUCT(('RESERVAS HABITACIONES'!$F$2:$F$1000&lt;=Q$10)*('RESERVAS HABITACIONES'!$G$2:$G$1000&gt;=Q$10+1)*('RESERVAS HABITACIONES'!$J$2:$J$1000=$B11)*('RESERVAS HABITACIONES'!$K$2:$K$1000=$C11)),"")</f>
        <v>1</v>
      </c>
      <c r="R11" s="22" t="n">
        <f aca="false">IF(AND($B11&lt;&gt;"",$C11&lt;&gt;""),1-SUMPRODUCT(('RESERVAS HABITACIONES'!$F$2:$F$1000&lt;=R$10)*('RESERVAS HABITACIONES'!$G$2:$G$1000&gt;=R$10+1)*('RESERVAS HABITACIONES'!$J$2:$J$1000=$B11)*('RESERVAS HABITACIONES'!$K$2:$K$1000=$C11)),"")</f>
        <v>1</v>
      </c>
      <c r="S11" s="22" t="n">
        <f aca="false">IF(AND($B11&lt;&gt;"",$C11&lt;&gt;""),1-SUMPRODUCT(('RESERVAS HABITACIONES'!$F$2:$F$1000&lt;=S$10)*('RESERVAS HABITACIONES'!$G$2:$G$1000&gt;=S$10+1)*('RESERVAS HABITACIONES'!$J$2:$J$1000=$B11)*('RESERVAS HABITACIONES'!$K$2:$K$1000=$C11)),"")</f>
        <v>1</v>
      </c>
      <c r="U11" s="23"/>
      <c r="V11" s="7" t="s">
        <v>8</v>
      </c>
    </row>
    <row r="12" customFormat="false" ht="12.75" hidden="false" customHeight="false" outlineLevel="0" collapsed="false">
      <c r="A12" s="24" t="n">
        <v>2</v>
      </c>
      <c r="B12" s="25" t="s">
        <v>7</v>
      </c>
      <c r="C12" s="26" t="n">
        <v>602</v>
      </c>
      <c r="D12" s="13"/>
      <c r="E12" s="22" t="n">
        <f aca="false">IF(AND($B12&lt;&gt;"",$C12&lt;&gt;""),1-SUMPRODUCT(('RESERVAS HABITACIONES'!$F$2:$F$1000&lt;=E$10)*('RESERVAS HABITACIONES'!$G$2:$G$1000&gt;=E$10+1)*('RESERVAS HABITACIONES'!$J$2:$J$1000=$B12)*('RESERVAS HABITACIONES'!$K$2:$K$1000=$C12)),"")</f>
        <v>1</v>
      </c>
      <c r="F12" s="22" t="n">
        <f aca="false">IF(AND($B12&lt;&gt;"",$C12&lt;&gt;""),1-SUMPRODUCT(('RESERVAS HABITACIONES'!$F$2:$F$1000&lt;=F$10)*('RESERVAS HABITACIONES'!$G$2:$G$1000&gt;=F$10+1)*('RESERVAS HABITACIONES'!$J$2:$J$1000=$B12)*('RESERVAS HABITACIONES'!$K$2:$K$1000=$C12)),"")</f>
        <v>1</v>
      </c>
      <c r="G12" s="22" t="n">
        <f aca="false">IF(AND($B12&lt;&gt;"",$C12&lt;&gt;""),1-SUMPRODUCT(('RESERVAS HABITACIONES'!$F$2:$F$1000&lt;=G$10)*('RESERVAS HABITACIONES'!$G$2:$G$1000&gt;=G$10+1)*('RESERVAS HABITACIONES'!$J$2:$J$1000=$B12)*('RESERVAS HABITACIONES'!$K$2:$K$1000=$C12)),"")</f>
        <v>1</v>
      </c>
      <c r="H12" s="22" t="n">
        <f aca="false">IF(AND($B12&lt;&gt;"",$C12&lt;&gt;""),1-SUMPRODUCT(('RESERVAS HABITACIONES'!$F$2:$F$1000&lt;=H$10)*('RESERVAS HABITACIONES'!$G$2:$G$1000&gt;=H$10+1)*('RESERVAS HABITACIONES'!$J$2:$J$1000=$B12)*('RESERVAS HABITACIONES'!$K$2:$K$1000=$C12)),"")</f>
        <v>1</v>
      </c>
      <c r="I12" s="22" t="n">
        <f aca="false">IF(AND($B12&lt;&gt;"",$C12&lt;&gt;""),1-SUMPRODUCT(('RESERVAS HABITACIONES'!$F$2:$F$1000&lt;=I$10)*('RESERVAS HABITACIONES'!$G$2:$G$1000&gt;=I$10+1)*('RESERVAS HABITACIONES'!$J$2:$J$1000=$B12)*('RESERVAS HABITACIONES'!$K$2:$K$1000=$C12)),"")</f>
        <v>1</v>
      </c>
      <c r="J12" s="22" t="n">
        <f aca="false">IF(AND($B12&lt;&gt;"",$C12&lt;&gt;""),1-SUMPRODUCT(('RESERVAS HABITACIONES'!$F$2:$F$1000&lt;=J$10)*('RESERVAS HABITACIONES'!$G$2:$G$1000&gt;=J$10+1)*('RESERVAS HABITACIONES'!$J$2:$J$1000=$B12)*('RESERVAS HABITACIONES'!$K$2:$K$1000=$C12)),"")</f>
        <v>1</v>
      </c>
      <c r="K12" s="22" t="n">
        <f aca="false">IF(AND($B12&lt;&gt;"",$C12&lt;&gt;""),1-SUMPRODUCT(('RESERVAS HABITACIONES'!$F$2:$F$1000&lt;=K$10)*('RESERVAS HABITACIONES'!$G$2:$G$1000&gt;=K$10+1)*('RESERVAS HABITACIONES'!$J$2:$J$1000=$B12)*('RESERVAS HABITACIONES'!$K$2:$K$1000=$C12)),"")</f>
        <v>1</v>
      </c>
      <c r="L12" s="22" t="n">
        <f aca="false">IF(AND($B12&lt;&gt;"",$C12&lt;&gt;""),1-SUMPRODUCT(('RESERVAS HABITACIONES'!$F$2:$F$1000&lt;=L$10)*('RESERVAS HABITACIONES'!$G$2:$G$1000&gt;=L$10+1)*('RESERVAS HABITACIONES'!$J$2:$J$1000=$B12)*('RESERVAS HABITACIONES'!$K$2:$K$1000=$C12)),"")</f>
        <v>1</v>
      </c>
      <c r="M12" s="22" t="n">
        <f aca="false">IF(AND($B12&lt;&gt;"",$C12&lt;&gt;""),1-SUMPRODUCT(('RESERVAS HABITACIONES'!$F$2:$F$1000&lt;=M$10)*('RESERVAS HABITACIONES'!$G$2:$G$1000&gt;=M$10+1)*('RESERVAS HABITACIONES'!$J$2:$J$1000=$B12)*('RESERVAS HABITACIONES'!$K$2:$K$1000=$C12)),"")</f>
        <v>1</v>
      </c>
      <c r="N12" s="22" t="n">
        <f aca="false">IF(AND($B12&lt;&gt;"",$C12&lt;&gt;""),1-SUMPRODUCT(('RESERVAS HABITACIONES'!$F$2:$F$1000&lt;=N$10)*('RESERVAS HABITACIONES'!$G$2:$G$1000&gt;=N$10+1)*('RESERVAS HABITACIONES'!$J$2:$J$1000=$B12)*('RESERVAS HABITACIONES'!$K$2:$K$1000=$C12)),"")</f>
        <v>1</v>
      </c>
      <c r="O12" s="22" t="n">
        <f aca="false">IF(AND($B12&lt;&gt;"",$C12&lt;&gt;""),1-SUMPRODUCT(('RESERVAS HABITACIONES'!$F$2:$F$1000&lt;=O$10)*('RESERVAS HABITACIONES'!$G$2:$G$1000&gt;=O$10+1)*('RESERVAS HABITACIONES'!$J$2:$J$1000=$B12)*('RESERVAS HABITACIONES'!$K$2:$K$1000=$C12)),"")</f>
        <v>1</v>
      </c>
      <c r="P12" s="22" t="n">
        <f aca="false">IF(AND($B12&lt;&gt;"",$C12&lt;&gt;""),1-SUMPRODUCT(('RESERVAS HABITACIONES'!$F$2:$F$1000&lt;=P$10)*('RESERVAS HABITACIONES'!$G$2:$G$1000&gt;=P$10+1)*('RESERVAS HABITACIONES'!$J$2:$J$1000=$B12)*('RESERVAS HABITACIONES'!$K$2:$K$1000=$C12)),"")</f>
        <v>1</v>
      </c>
      <c r="Q12" s="22" t="n">
        <f aca="false">IF(AND($B12&lt;&gt;"",$C12&lt;&gt;""),1-SUMPRODUCT(('RESERVAS HABITACIONES'!$F$2:$F$1000&lt;=Q$10)*('RESERVAS HABITACIONES'!$G$2:$G$1000&gt;=Q$10+1)*('RESERVAS HABITACIONES'!$J$2:$J$1000=$B12)*('RESERVAS HABITACIONES'!$K$2:$K$1000=$C12)),"")</f>
        <v>1</v>
      </c>
      <c r="R12" s="22" t="n">
        <f aca="false">IF(AND($B12&lt;&gt;"",$C12&lt;&gt;""),1-SUMPRODUCT(('RESERVAS HABITACIONES'!$F$2:$F$1000&lt;=R$10)*('RESERVAS HABITACIONES'!$G$2:$G$1000&gt;=R$10+1)*('RESERVAS HABITACIONES'!$J$2:$J$1000=$B12)*('RESERVAS HABITACIONES'!$K$2:$K$1000=$C12)),"")</f>
        <v>1</v>
      </c>
      <c r="S12" s="22" t="n">
        <f aca="false">IF(AND($B12&lt;&gt;"",$C12&lt;&gt;""),1-SUMPRODUCT(('RESERVAS HABITACIONES'!$F$2:$F$1000&lt;=S$10)*('RESERVAS HABITACIONES'!$G$2:$G$1000&gt;=S$10+1)*('RESERVAS HABITACIONES'!$J$2:$J$1000=$B12)*('RESERVAS HABITACIONES'!$K$2:$K$1000=$C12)),"")</f>
        <v>1</v>
      </c>
      <c r="U12" s="7"/>
      <c r="V12" s="7"/>
    </row>
    <row r="13" customFormat="false" ht="12.75" hidden="false" customHeight="false" outlineLevel="0" collapsed="false">
      <c r="A13" s="24" t="n">
        <v>3</v>
      </c>
      <c r="B13" s="25" t="s">
        <v>7</v>
      </c>
      <c r="C13" s="26" t="n">
        <v>603</v>
      </c>
      <c r="D13" s="13"/>
      <c r="E13" s="22" t="n">
        <f aca="false">IF(AND($B13&lt;&gt;"",$C13&lt;&gt;""),1-SUMPRODUCT(('RESERVAS HABITACIONES'!$F$2:$F$1000&lt;=E$10)*('RESERVAS HABITACIONES'!$G$2:$G$1000&gt;=E$10+1)*('RESERVAS HABITACIONES'!$J$2:$J$1000=$B13)*('RESERVAS HABITACIONES'!$K$2:$K$1000=$C13)),"")</f>
        <v>1</v>
      </c>
      <c r="F13" s="22" t="n">
        <f aca="false">IF(AND($B13&lt;&gt;"",$C13&lt;&gt;""),1-SUMPRODUCT(('RESERVAS HABITACIONES'!$F$2:$F$1000&lt;=F$10)*('RESERVAS HABITACIONES'!$G$2:$G$1000&gt;=F$10+1)*('RESERVAS HABITACIONES'!$J$2:$J$1000=$B13)*('RESERVAS HABITACIONES'!$K$2:$K$1000=$C13)),"")</f>
        <v>1</v>
      </c>
      <c r="G13" s="22" t="n">
        <f aca="false">IF(AND($B13&lt;&gt;"",$C13&lt;&gt;""),1-SUMPRODUCT(('RESERVAS HABITACIONES'!$F$2:$F$1000&lt;=G$10)*('RESERVAS HABITACIONES'!$G$2:$G$1000&gt;=G$10+1)*('RESERVAS HABITACIONES'!$J$2:$J$1000=$B13)*('RESERVAS HABITACIONES'!$K$2:$K$1000=$C13)),"")</f>
        <v>1</v>
      </c>
      <c r="H13" s="22" t="n">
        <f aca="false">IF(AND($B13&lt;&gt;"",$C13&lt;&gt;""),1-SUMPRODUCT(('RESERVAS HABITACIONES'!$F$2:$F$1000&lt;=H$10)*('RESERVAS HABITACIONES'!$G$2:$G$1000&gt;=H$10+1)*('RESERVAS HABITACIONES'!$J$2:$J$1000=$B13)*('RESERVAS HABITACIONES'!$K$2:$K$1000=$C13)),"")</f>
        <v>1</v>
      </c>
      <c r="I13" s="22" t="n">
        <f aca="false">IF(AND($B13&lt;&gt;"",$C13&lt;&gt;""),1-SUMPRODUCT(('RESERVAS HABITACIONES'!$F$2:$F$1000&lt;=I$10)*('RESERVAS HABITACIONES'!$G$2:$G$1000&gt;=I$10+1)*('RESERVAS HABITACIONES'!$J$2:$J$1000=$B13)*('RESERVAS HABITACIONES'!$K$2:$K$1000=$C13)),"")</f>
        <v>1</v>
      </c>
      <c r="J13" s="22" t="n">
        <f aca="false">IF(AND($B13&lt;&gt;"",$C13&lt;&gt;""),1-SUMPRODUCT(('RESERVAS HABITACIONES'!$F$2:$F$1000&lt;=J$10)*('RESERVAS HABITACIONES'!$G$2:$G$1000&gt;=J$10+1)*('RESERVAS HABITACIONES'!$J$2:$J$1000=$B13)*('RESERVAS HABITACIONES'!$K$2:$K$1000=$C13)),"")</f>
        <v>1</v>
      </c>
      <c r="K13" s="22" t="n">
        <f aca="false">IF(AND($B13&lt;&gt;"",$C13&lt;&gt;""),1-SUMPRODUCT(('RESERVAS HABITACIONES'!$F$2:$F$1000&lt;=K$10)*('RESERVAS HABITACIONES'!$G$2:$G$1000&gt;=K$10+1)*('RESERVAS HABITACIONES'!$J$2:$J$1000=$B13)*('RESERVAS HABITACIONES'!$K$2:$K$1000=$C13)),"")</f>
        <v>1</v>
      </c>
      <c r="L13" s="22" t="n">
        <f aca="false">IF(AND($B13&lt;&gt;"",$C13&lt;&gt;""),1-SUMPRODUCT(('RESERVAS HABITACIONES'!$F$2:$F$1000&lt;=L$10)*('RESERVAS HABITACIONES'!$G$2:$G$1000&gt;=L$10+1)*('RESERVAS HABITACIONES'!$J$2:$J$1000=$B13)*('RESERVAS HABITACIONES'!$K$2:$K$1000=$C13)),"")</f>
        <v>1</v>
      </c>
      <c r="M13" s="22" t="n">
        <f aca="false">IF(AND($B13&lt;&gt;"",$C13&lt;&gt;""),1-SUMPRODUCT(('RESERVAS HABITACIONES'!$F$2:$F$1000&lt;=M$10)*('RESERVAS HABITACIONES'!$G$2:$G$1000&gt;=M$10+1)*('RESERVAS HABITACIONES'!$J$2:$J$1000=$B13)*('RESERVAS HABITACIONES'!$K$2:$K$1000=$C13)),"")</f>
        <v>1</v>
      </c>
      <c r="N13" s="22" t="n">
        <f aca="false">IF(AND($B13&lt;&gt;"",$C13&lt;&gt;""),1-SUMPRODUCT(('RESERVAS HABITACIONES'!$F$2:$F$1000&lt;=N$10)*('RESERVAS HABITACIONES'!$G$2:$G$1000&gt;=N$10+1)*('RESERVAS HABITACIONES'!$J$2:$J$1000=$B13)*('RESERVAS HABITACIONES'!$K$2:$K$1000=$C13)),"")</f>
        <v>1</v>
      </c>
      <c r="O13" s="22" t="n">
        <f aca="false">IF(AND($B13&lt;&gt;"",$C13&lt;&gt;""),1-SUMPRODUCT(('RESERVAS HABITACIONES'!$F$2:$F$1000&lt;=O$10)*('RESERVAS HABITACIONES'!$G$2:$G$1000&gt;=O$10+1)*('RESERVAS HABITACIONES'!$J$2:$J$1000=$B13)*('RESERVAS HABITACIONES'!$K$2:$K$1000=$C13)),"")</f>
        <v>1</v>
      </c>
      <c r="P13" s="22" t="n">
        <f aca="false">IF(AND($B13&lt;&gt;"",$C13&lt;&gt;""),1-SUMPRODUCT(('RESERVAS HABITACIONES'!$F$2:$F$1000&lt;=P$10)*('RESERVAS HABITACIONES'!$G$2:$G$1000&gt;=P$10+1)*('RESERVAS HABITACIONES'!$J$2:$J$1000=$B13)*('RESERVAS HABITACIONES'!$K$2:$K$1000=$C13)),"")</f>
        <v>1</v>
      </c>
      <c r="Q13" s="22" t="n">
        <f aca="false">IF(AND($B13&lt;&gt;"",$C13&lt;&gt;""),1-SUMPRODUCT(('RESERVAS HABITACIONES'!$F$2:$F$1000&lt;=Q$10)*('RESERVAS HABITACIONES'!$G$2:$G$1000&gt;=Q$10+1)*('RESERVAS HABITACIONES'!$J$2:$J$1000=$B13)*('RESERVAS HABITACIONES'!$K$2:$K$1000=$C13)),"")</f>
        <v>1</v>
      </c>
      <c r="R13" s="22" t="n">
        <f aca="false">IF(AND($B13&lt;&gt;"",$C13&lt;&gt;""),1-SUMPRODUCT(('RESERVAS HABITACIONES'!$F$2:$F$1000&lt;=R$10)*('RESERVAS HABITACIONES'!$G$2:$G$1000&gt;=R$10+1)*('RESERVAS HABITACIONES'!$J$2:$J$1000=$B13)*('RESERVAS HABITACIONES'!$K$2:$K$1000=$C13)),"")</f>
        <v>1</v>
      </c>
      <c r="S13" s="22" t="n">
        <f aca="false">IF(AND($B13&lt;&gt;"",$C13&lt;&gt;""),1-SUMPRODUCT(('RESERVAS HABITACIONES'!$F$2:$F$1000&lt;=S$10)*('RESERVAS HABITACIONES'!$G$2:$G$1000&gt;=S$10+1)*('RESERVAS HABITACIONES'!$J$2:$J$1000=$B13)*('RESERVAS HABITACIONES'!$K$2:$K$1000=$C13)),"")</f>
        <v>1</v>
      </c>
      <c r="U13" s="27"/>
      <c r="V13" s="7" t="s">
        <v>9</v>
      </c>
    </row>
    <row r="14" customFormat="false" ht="12.75" hidden="false" customHeight="false" outlineLevel="0" collapsed="false">
      <c r="A14" s="24" t="n">
        <v>4</v>
      </c>
      <c r="B14" s="25" t="s">
        <v>7</v>
      </c>
      <c r="C14" s="26" t="n">
        <v>604</v>
      </c>
      <c r="D14" s="13"/>
      <c r="E14" s="22" t="n">
        <f aca="false">IF(AND($B14&lt;&gt;"",$C14&lt;&gt;""),1-SUMPRODUCT(('RESERVAS HABITACIONES'!$F$2:$F$1000&lt;=E$10)*('RESERVAS HABITACIONES'!$G$2:$G$1000&gt;=E$10+1)*('RESERVAS HABITACIONES'!$J$2:$J$1000=$B14)*('RESERVAS HABITACIONES'!$K$2:$K$1000=$C14)),"")</f>
        <v>1</v>
      </c>
      <c r="F14" s="22" t="n">
        <f aca="false">IF(AND($B14&lt;&gt;"",$C14&lt;&gt;""),1-SUMPRODUCT(('RESERVAS HABITACIONES'!$F$2:$F$1000&lt;=F$10)*('RESERVAS HABITACIONES'!$G$2:$G$1000&gt;=F$10+1)*('RESERVAS HABITACIONES'!$J$2:$J$1000=$B14)*('RESERVAS HABITACIONES'!$K$2:$K$1000=$C14)),"")</f>
        <v>1</v>
      </c>
      <c r="G14" s="22" t="n">
        <f aca="false">IF(AND($B14&lt;&gt;"",$C14&lt;&gt;""),1-SUMPRODUCT(('RESERVAS HABITACIONES'!$F$2:$F$1000&lt;=G$10)*('RESERVAS HABITACIONES'!$G$2:$G$1000&gt;=G$10+1)*('RESERVAS HABITACIONES'!$J$2:$J$1000=$B14)*('RESERVAS HABITACIONES'!$K$2:$K$1000=$C14)),"")</f>
        <v>1</v>
      </c>
      <c r="H14" s="22" t="n">
        <f aca="false">IF(AND($B14&lt;&gt;"",$C14&lt;&gt;""),1-SUMPRODUCT(('RESERVAS HABITACIONES'!$F$2:$F$1000&lt;=H$10)*('RESERVAS HABITACIONES'!$G$2:$G$1000&gt;=H$10+1)*('RESERVAS HABITACIONES'!$J$2:$J$1000=$B14)*('RESERVAS HABITACIONES'!$K$2:$K$1000=$C14)),"")</f>
        <v>1</v>
      </c>
      <c r="I14" s="22" t="n">
        <f aca="false">IF(AND($B14&lt;&gt;"",$C14&lt;&gt;""),1-SUMPRODUCT(('RESERVAS HABITACIONES'!$F$2:$F$1000&lt;=I$10)*('RESERVAS HABITACIONES'!$G$2:$G$1000&gt;=I$10+1)*('RESERVAS HABITACIONES'!$J$2:$J$1000=$B14)*('RESERVAS HABITACIONES'!$K$2:$K$1000=$C14)),"")</f>
        <v>1</v>
      </c>
      <c r="J14" s="22" t="n">
        <f aca="false">IF(AND($B14&lt;&gt;"",$C14&lt;&gt;""),1-SUMPRODUCT(('RESERVAS HABITACIONES'!$F$2:$F$1000&lt;=J$10)*('RESERVAS HABITACIONES'!$G$2:$G$1000&gt;=J$10+1)*('RESERVAS HABITACIONES'!$J$2:$J$1000=$B14)*('RESERVAS HABITACIONES'!$K$2:$K$1000=$C14)),"")</f>
        <v>1</v>
      </c>
      <c r="K14" s="22" t="n">
        <f aca="false">IF(AND($B14&lt;&gt;"",$C14&lt;&gt;""),1-SUMPRODUCT(('RESERVAS HABITACIONES'!$F$2:$F$1000&lt;=K$10)*('RESERVAS HABITACIONES'!$G$2:$G$1000&gt;=K$10+1)*('RESERVAS HABITACIONES'!$J$2:$J$1000=$B14)*('RESERVAS HABITACIONES'!$K$2:$K$1000=$C14)),"")</f>
        <v>1</v>
      </c>
      <c r="L14" s="22" t="n">
        <f aca="false">IF(AND($B14&lt;&gt;"",$C14&lt;&gt;""),1-SUMPRODUCT(('RESERVAS HABITACIONES'!$F$2:$F$1000&lt;=L$10)*('RESERVAS HABITACIONES'!$G$2:$G$1000&gt;=L$10+1)*('RESERVAS HABITACIONES'!$J$2:$J$1000=$B14)*('RESERVAS HABITACIONES'!$K$2:$K$1000=$C14)),"")</f>
        <v>1</v>
      </c>
      <c r="M14" s="22" t="n">
        <f aca="false">IF(AND($B14&lt;&gt;"",$C14&lt;&gt;""),1-SUMPRODUCT(('RESERVAS HABITACIONES'!$F$2:$F$1000&lt;=M$10)*('RESERVAS HABITACIONES'!$G$2:$G$1000&gt;=M$10+1)*('RESERVAS HABITACIONES'!$J$2:$J$1000=$B14)*('RESERVAS HABITACIONES'!$K$2:$K$1000=$C14)),"")</f>
        <v>1</v>
      </c>
      <c r="N14" s="22" t="n">
        <f aca="false">IF(AND($B14&lt;&gt;"",$C14&lt;&gt;""),1-SUMPRODUCT(('RESERVAS HABITACIONES'!$F$2:$F$1000&lt;=N$10)*('RESERVAS HABITACIONES'!$G$2:$G$1000&gt;=N$10+1)*('RESERVAS HABITACIONES'!$J$2:$J$1000=$B14)*('RESERVAS HABITACIONES'!$K$2:$K$1000=$C14)),"")</f>
        <v>1</v>
      </c>
      <c r="O14" s="22" t="n">
        <f aca="false">IF(AND($B14&lt;&gt;"",$C14&lt;&gt;""),1-SUMPRODUCT(('RESERVAS HABITACIONES'!$F$2:$F$1000&lt;=O$10)*('RESERVAS HABITACIONES'!$G$2:$G$1000&gt;=O$10+1)*('RESERVAS HABITACIONES'!$J$2:$J$1000=$B14)*('RESERVAS HABITACIONES'!$K$2:$K$1000=$C14)),"")</f>
        <v>1</v>
      </c>
      <c r="P14" s="22" t="n">
        <f aca="false">IF(AND($B14&lt;&gt;"",$C14&lt;&gt;""),1-SUMPRODUCT(('RESERVAS HABITACIONES'!$F$2:$F$1000&lt;=P$10)*('RESERVAS HABITACIONES'!$G$2:$G$1000&gt;=P$10+1)*('RESERVAS HABITACIONES'!$J$2:$J$1000=$B14)*('RESERVAS HABITACIONES'!$K$2:$K$1000=$C14)),"")</f>
        <v>1</v>
      </c>
      <c r="Q14" s="22" t="n">
        <f aca="false">IF(AND($B14&lt;&gt;"",$C14&lt;&gt;""),1-SUMPRODUCT(('RESERVAS HABITACIONES'!$F$2:$F$1000&lt;=Q$10)*('RESERVAS HABITACIONES'!$G$2:$G$1000&gt;=Q$10+1)*('RESERVAS HABITACIONES'!$J$2:$J$1000=$B14)*('RESERVAS HABITACIONES'!$K$2:$K$1000=$C14)),"")</f>
        <v>1</v>
      </c>
      <c r="R14" s="22" t="n">
        <f aca="false">IF(AND($B14&lt;&gt;"",$C14&lt;&gt;""),1-SUMPRODUCT(('RESERVAS HABITACIONES'!$F$2:$F$1000&lt;=R$10)*('RESERVAS HABITACIONES'!$G$2:$G$1000&gt;=R$10+1)*('RESERVAS HABITACIONES'!$J$2:$J$1000=$B14)*('RESERVAS HABITACIONES'!$K$2:$K$1000=$C14)),"")</f>
        <v>1</v>
      </c>
      <c r="S14" s="22" t="n">
        <f aca="false">IF(AND($B14&lt;&gt;"",$C14&lt;&gt;""),1-SUMPRODUCT(('RESERVAS HABITACIONES'!$F$2:$F$1000&lt;=S$10)*('RESERVAS HABITACIONES'!$G$2:$G$1000&gt;=S$10+1)*('RESERVAS HABITACIONES'!$J$2:$J$1000=$B14)*('RESERVAS HABITACIONES'!$K$2:$K$1000=$C14)),"")</f>
        <v>1</v>
      </c>
      <c r="U14" s="7"/>
      <c r="V14" s="7"/>
    </row>
    <row r="15" customFormat="false" ht="12.75" hidden="false" customHeight="false" outlineLevel="0" collapsed="false">
      <c r="A15" s="24" t="n">
        <v>5</v>
      </c>
      <c r="B15" s="25" t="s">
        <v>10</v>
      </c>
      <c r="C15" s="26" t="n">
        <v>711</v>
      </c>
      <c r="D15" s="13"/>
      <c r="E15" s="22" t="n">
        <f aca="false">IF(AND($B15&lt;&gt;"",$C15&lt;&gt;""),1-SUMPRODUCT(('RESERVAS HABITACIONES'!$F$2:$F$1000&lt;=E$10)*('RESERVAS HABITACIONES'!$G$2:$G$1000&gt;=E$10+1)*('RESERVAS HABITACIONES'!$J$2:$J$1000=$B15)*('RESERVAS HABITACIONES'!$K$2:$K$1000=$C15)),"")</f>
        <v>1</v>
      </c>
      <c r="F15" s="22" t="n">
        <f aca="false">IF(AND($B15&lt;&gt;"",$C15&lt;&gt;""),1-SUMPRODUCT(('RESERVAS HABITACIONES'!$F$2:$F$1000&lt;=F$10)*('RESERVAS HABITACIONES'!$G$2:$G$1000&gt;=F$10+1)*('RESERVAS HABITACIONES'!$J$2:$J$1000=$B15)*('RESERVAS HABITACIONES'!$K$2:$K$1000=$C15)),"")</f>
        <v>1</v>
      </c>
      <c r="G15" s="22" t="n">
        <f aca="false">IF(AND($B15&lt;&gt;"",$C15&lt;&gt;""),1-SUMPRODUCT(('RESERVAS HABITACIONES'!$F$2:$F$1000&lt;=G$10)*('RESERVAS HABITACIONES'!$G$2:$G$1000&gt;=G$10+1)*('RESERVAS HABITACIONES'!$J$2:$J$1000=$B15)*('RESERVAS HABITACIONES'!$K$2:$K$1000=$C15)),"")</f>
        <v>1</v>
      </c>
      <c r="H15" s="22" t="n">
        <f aca="false">IF(AND($B15&lt;&gt;"",$C15&lt;&gt;""),1-SUMPRODUCT(('RESERVAS HABITACIONES'!$F$2:$F$1000&lt;=H$10)*('RESERVAS HABITACIONES'!$G$2:$G$1000&gt;=H$10+1)*('RESERVAS HABITACIONES'!$J$2:$J$1000=$B15)*('RESERVAS HABITACIONES'!$K$2:$K$1000=$C15)),"")</f>
        <v>1</v>
      </c>
      <c r="I15" s="22" t="n">
        <f aca="false">IF(AND($B15&lt;&gt;"",$C15&lt;&gt;""),1-SUMPRODUCT(('RESERVAS HABITACIONES'!$F$2:$F$1000&lt;=I$10)*('RESERVAS HABITACIONES'!$G$2:$G$1000&gt;=I$10+1)*('RESERVAS HABITACIONES'!$J$2:$J$1000=$B15)*('RESERVAS HABITACIONES'!$K$2:$K$1000=$C15)),"")</f>
        <v>1</v>
      </c>
      <c r="J15" s="22" t="n">
        <f aca="false">IF(AND($B15&lt;&gt;"",$C15&lt;&gt;""),1-SUMPRODUCT(('RESERVAS HABITACIONES'!$F$2:$F$1000&lt;=J$10)*('RESERVAS HABITACIONES'!$G$2:$G$1000&gt;=J$10+1)*('RESERVAS HABITACIONES'!$J$2:$J$1000=$B15)*('RESERVAS HABITACIONES'!$K$2:$K$1000=$C15)),"")</f>
        <v>1</v>
      </c>
      <c r="K15" s="22" t="n">
        <f aca="false">IF(AND($B15&lt;&gt;"",$C15&lt;&gt;""),1-SUMPRODUCT(('RESERVAS HABITACIONES'!$F$2:$F$1000&lt;=K$10)*('RESERVAS HABITACIONES'!$G$2:$G$1000&gt;=K$10+1)*('RESERVAS HABITACIONES'!$J$2:$J$1000=$B15)*('RESERVAS HABITACIONES'!$K$2:$K$1000=$C15)),"")</f>
        <v>1</v>
      </c>
      <c r="L15" s="22" t="n">
        <f aca="false">IF(AND($B15&lt;&gt;"",$C15&lt;&gt;""),1-SUMPRODUCT(('RESERVAS HABITACIONES'!$F$2:$F$1000&lt;=L$10)*('RESERVAS HABITACIONES'!$G$2:$G$1000&gt;=L$10+1)*('RESERVAS HABITACIONES'!$J$2:$J$1000=$B15)*('RESERVAS HABITACIONES'!$K$2:$K$1000=$C15)),"")</f>
        <v>1</v>
      </c>
      <c r="M15" s="22" t="n">
        <f aca="false">IF(AND($B15&lt;&gt;"",$C15&lt;&gt;""),1-SUMPRODUCT(('RESERVAS HABITACIONES'!$F$2:$F$1000&lt;=M$10)*('RESERVAS HABITACIONES'!$G$2:$G$1000&gt;=M$10+1)*('RESERVAS HABITACIONES'!$J$2:$J$1000=$B15)*('RESERVAS HABITACIONES'!$K$2:$K$1000=$C15)),"")</f>
        <v>1</v>
      </c>
      <c r="N15" s="22" t="n">
        <f aca="false">IF(AND($B15&lt;&gt;"",$C15&lt;&gt;""),1-SUMPRODUCT(('RESERVAS HABITACIONES'!$F$2:$F$1000&lt;=N$10)*('RESERVAS HABITACIONES'!$G$2:$G$1000&gt;=N$10+1)*('RESERVAS HABITACIONES'!$J$2:$J$1000=$B15)*('RESERVAS HABITACIONES'!$K$2:$K$1000=$C15)),"")</f>
        <v>1</v>
      </c>
      <c r="O15" s="22" t="n">
        <f aca="false">IF(AND($B15&lt;&gt;"",$C15&lt;&gt;""),1-SUMPRODUCT(('RESERVAS HABITACIONES'!$F$2:$F$1000&lt;=O$10)*('RESERVAS HABITACIONES'!$G$2:$G$1000&gt;=O$10+1)*('RESERVAS HABITACIONES'!$J$2:$J$1000=$B15)*('RESERVAS HABITACIONES'!$K$2:$K$1000=$C15)),"")</f>
        <v>1</v>
      </c>
      <c r="P15" s="22" t="n">
        <f aca="false">IF(AND($B15&lt;&gt;"",$C15&lt;&gt;""),1-SUMPRODUCT(('RESERVAS HABITACIONES'!$F$2:$F$1000&lt;=P$10)*('RESERVAS HABITACIONES'!$G$2:$G$1000&gt;=P$10+1)*('RESERVAS HABITACIONES'!$J$2:$J$1000=$B15)*('RESERVAS HABITACIONES'!$K$2:$K$1000=$C15)),"")</f>
        <v>1</v>
      </c>
      <c r="Q15" s="22" t="n">
        <f aca="false">IF(AND($B15&lt;&gt;"",$C15&lt;&gt;""),1-SUMPRODUCT(('RESERVAS HABITACIONES'!$F$2:$F$1000&lt;=Q$10)*('RESERVAS HABITACIONES'!$G$2:$G$1000&gt;=Q$10+1)*('RESERVAS HABITACIONES'!$J$2:$J$1000=$B15)*('RESERVAS HABITACIONES'!$K$2:$K$1000=$C15)),"")</f>
        <v>1</v>
      </c>
      <c r="R15" s="22" t="n">
        <f aca="false">IF(AND($B15&lt;&gt;"",$C15&lt;&gt;""),1-SUMPRODUCT(('RESERVAS HABITACIONES'!$F$2:$F$1000&lt;=R$10)*('RESERVAS HABITACIONES'!$G$2:$G$1000&gt;=R$10+1)*('RESERVAS HABITACIONES'!$J$2:$J$1000=$B15)*('RESERVAS HABITACIONES'!$K$2:$K$1000=$C15)),"")</f>
        <v>1</v>
      </c>
      <c r="S15" s="22" t="n">
        <f aca="false">IF(AND($B15&lt;&gt;"",$C15&lt;&gt;""),1-SUMPRODUCT(('RESERVAS HABITACIONES'!$F$2:$F$1000&lt;=S$10)*('RESERVAS HABITACIONES'!$G$2:$G$1000&gt;=S$10+1)*('RESERVAS HABITACIONES'!$J$2:$J$1000=$B15)*('RESERVAS HABITACIONES'!$K$2:$K$1000=$C15)),"")</f>
        <v>1</v>
      </c>
      <c r="U15" s="28"/>
      <c r="V15" s="7" t="s">
        <v>11</v>
      </c>
    </row>
    <row r="16" customFormat="false" ht="12.75" hidden="false" customHeight="false" outlineLevel="0" collapsed="false">
      <c r="A16" s="24" t="n">
        <v>6</v>
      </c>
      <c r="B16" s="25" t="s">
        <v>10</v>
      </c>
      <c r="C16" s="26" t="n">
        <v>712</v>
      </c>
      <c r="D16" s="13"/>
      <c r="E16" s="22" t="n">
        <f aca="false">IF(AND($B16&lt;&gt;"",$C16&lt;&gt;""),1-SUMPRODUCT(('RESERVAS HABITACIONES'!$F$2:$F$1000&lt;=E$10)*('RESERVAS HABITACIONES'!$G$2:$G$1000&gt;=E$10+1)*('RESERVAS HABITACIONES'!$J$2:$J$1000=$B16)*('RESERVAS HABITACIONES'!$K$2:$K$1000=$C16)),"")</f>
        <v>1</v>
      </c>
      <c r="F16" s="22" t="n">
        <f aca="false">IF(AND($B16&lt;&gt;"",$C16&lt;&gt;""),1-SUMPRODUCT(('RESERVAS HABITACIONES'!$F$2:$F$1000&lt;=F$10)*('RESERVAS HABITACIONES'!$G$2:$G$1000&gt;=F$10+1)*('RESERVAS HABITACIONES'!$J$2:$J$1000=$B16)*('RESERVAS HABITACIONES'!$K$2:$K$1000=$C16)),"")</f>
        <v>1</v>
      </c>
      <c r="G16" s="22" t="n">
        <f aca="false">IF(AND($B16&lt;&gt;"",$C16&lt;&gt;""),1-SUMPRODUCT(('RESERVAS HABITACIONES'!$F$2:$F$1000&lt;=G$10)*('RESERVAS HABITACIONES'!$G$2:$G$1000&gt;=G$10+1)*('RESERVAS HABITACIONES'!$J$2:$J$1000=$B16)*('RESERVAS HABITACIONES'!$K$2:$K$1000=$C16)),"")</f>
        <v>1</v>
      </c>
      <c r="H16" s="22" t="n">
        <f aca="false">IF(AND($B16&lt;&gt;"",$C16&lt;&gt;""),1-SUMPRODUCT(('RESERVAS HABITACIONES'!$F$2:$F$1000&lt;=H$10)*('RESERVAS HABITACIONES'!$G$2:$G$1000&gt;=H$10+1)*('RESERVAS HABITACIONES'!$J$2:$J$1000=$B16)*('RESERVAS HABITACIONES'!$K$2:$K$1000=$C16)),"")</f>
        <v>1</v>
      </c>
      <c r="I16" s="22" t="n">
        <f aca="false">IF(AND($B16&lt;&gt;"",$C16&lt;&gt;""),1-SUMPRODUCT(('RESERVAS HABITACIONES'!$F$2:$F$1000&lt;=I$10)*('RESERVAS HABITACIONES'!$G$2:$G$1000&gt;=I$10+1)*('RESERVAS HABITACIONES'!$J$2:$J$1000=$B16)*('RESERVAS HABITACIONES'!$K$2:$K$1000=$C16)),"")</f>
        <v>1</v>
      </c>
      <c r="J16" s="22" t="n">
        <f aca="false">IF(AND($B16&lt;&gt;"",$C16&lt;&gt;""),1-SUMPRODUCT(('RESERVAS HABITACIONES'!$F$2:$F$1000&lt;=J$10)*('RESERVAS HABITACIONES'!$G$2:$G$1000&gt;=J$10+1)*('RESERVAS HABITACIONES'!$J$2:$J$1000=$B16)*('RESERVAS HABITACIONES'!$K$2:$K$1000=$C16)),"")</f>
        <v>1</v>
      </c>
      <c r="K16" s="22" t="n">
        <f aca="false">IF(AND($B16&lt;&gt;"",$C16&lt;&gt;""),1-SUMPRODUCT(('RESERVAS HABITACIONES'!$F$2:$F$1000&lt;=K$10)*('RESERVAS HABITACIONES'!$G$2:$G$1000&gt;=K$10+1)*('RESERVAS HABITACIONES'!$J$2:$J$1000=$B16)*('RESERVAS HABITACIONES'!$K$2:$K$1000=$C16)),"")</f>
        <v>1</v>
      </c>
      <c r="L16" s="22" t="n">
        <f aca="false">IF(AND($B16&lt;&gt;"",$C16&lt;&gt;""),1-SUMPRODUCT(('RESERVAS HABITACIONES'!$F$2:$F$1000&lt;=L$10)*('RESERVAS HABITACIONES'!$G$2:$G$1000&gt;=L$10+1)*('RESERVAS HABITACIONES'!$J$2:$J$1000=$B16)*('RESERVAS HABITACIONES'!$K$2:$K$1000=$C16)),"")</f>
        <v>1</v>
      </c>
      <c r="M16" s="22" t="n">
        <f aca="false">IF(AND($B16&lt;&gt;"",$C16&lt;&gt;""),1-SUMPRODUCT(('RESERVAS HABITACIONES'!$F$2:$F$1000&lt;=M$10)*('RESERVAS HABITACIONES'!$G$2:$G$1000&gt;=M$10+1)*('RESERVAS HABITACIONES'!$J$2:$J$1000=$B16)*('RESERVAS HABITACIONES'!$K$2:$K$1000=$C16)),"")</f>
        <v>1</v>
      </c>
      <c r="N16" s="22" t="n">
        <f aca="false">IF(AND($B16&lt;&gt;"",$C16&lt;&gt;""),1-SUMPRODUCT(('RESERVAS HABITACIONES'!$F$2:$F$1000&lt;=N$10)*('RESERVAS HABITACIONES'!$G$2:$G$1000&gt;=N$10+1)*('RESERVAS HABITACIONES'!$J$2:$J$1000=$B16)*('RESERVAS HABITACIONES'!$K$2:$K$1000=$C16)),"")</f>
        <v>1</v>
      </c>
      <c r="O16" s="22" t="n">
        <f aca="false">IF(AND($B16&lt;&gt;"",$C16&lt;&gt;""),1-SUMPRODUCT(('RESERVAS HABITACIONES'!$F$2:$F$1000&lt;=O$10)*('RESERVAS HABITACIONES'!$G$2:$G$1000&gt;=O$10+1)*('RESERVAS HABITACIONES'!$J$2:$J$1000=$B16)*('RESERVAS HABITACIONES'!$K$2:$K$1000=$C16)),"")</f>
        <v>1</v>
      </c>
      <c r="P16" s="22" t="n">
        <f aca="false">IF(AND($B16&lt;&gt;"",$C16&lt;&gt;""),1-SUMPRODUCT(('RESERVAS HABITACIONES'!$F$2:$F$1000&lt;=P$10)*('RESERVAS HABITACIONES'!$G$2:$G$1000&gt;=P$10+1)*('RESERVAS HABITACIONES'!$J$2:$J$1000=$B16)*('RESERVAS HABITACIONES'!$K$2:$K$1000=$C16)),"")</f>
        <v>1</v>
      </c>
      <c r="Q16" s="22" t="n">
        <f aca="false">IF(AND($B16&lt;&gt;"",$C16&lt;&gt;""),1-SUMPRODUCT(('RESERVAS HABITACIONES'!$F$2:$F$1000&lt;=Q$10)*('RESERVAS HABITACIONES'!$G$2:$G$1000&gt;=Q$10+1)*('RESERVAS HABITACIONES'!$J$2:$J$1000=$B16)*('RESERVAS HABITACIONES'!$K$2:$K$1000=$C16)),"")</f>
        <v>1</v>
      </c>
      <c r="R16" s="22" t="n">
        <f aca="false">IF(AND($B16&lt;&gt;"",$C16&lt;&gt;""),1-SUMPRODUCT(('RESERVAS HABITACIONES'!$F$2:$F$1000&lt;=R$10)*('RESERVAS HABITACIONES'!$G$2:$G$1000&gt;=R$10+1)*('RESERVAS HABITACIONES'!$J$2:$J$1000=$B16)*('RESERVAS HABITACIONES'!$K$2:$K$1000=$C16)),"")</f>
        <v>1</v>
      </c>
      <c r="S16" s="22" t="n">
        <f aca="false">IF(AND($B16&lt;&gt;"",$C16&lt;&gt;""),1-SUMPRODUCT(('RESERVAS HABITACIONES'!$F$2:$F$1000&lt;=S$10)*('RESERVAS HABITACIONES'!$G$2:$G$1000&gt;=S$10+1)*('RESERVAS HABITACIONES'!$J$2:$J$1000=$B16)*('RESERVAS HABITACIONES'!$K$2:$K$1000=$C16)),"")</f>
        <v>1</v>
      </c>
    </row>
    <row r="17" customFormat="false" ht="12.75" hidden="false" customHeight="false" outlineLevel="0" collapsed="false">
      <c r="A17" s="24" t="n">
        <v>7</v>
      </c>
      <c r="B17" s="25" t="s">
        <v>10</v>
      </c>
      <c r="C17" s="26" t="n">
        <v>713</v>
      </c>
      <c r="D17" s="13"/>
      <c r="E17" s="22" t="n">
        <f aca="false">IF(AND($B17&lt;&gt;"",$C17&lt;&gt;""),1-SUMPRODUCT(('RESERVAS HABITACIONES'!$F$2:$F$1000&lt;=E$10)*('RESERVAS HABITACIONES'!$G$2:$G$1000&gt;=E$10+1)*('RESERVAS HABITACIONES'!$J$2:$J$1000=$B17)*('RESERVAS HABITACIONES'!$K$2:$K$1000=$C17)),"")</f>
        <v>1</v>
      </c>
      <c r="F17" s="22" t="n">
        <f aca="false">IF(AND($B17&lt;&gt;"",$C17&lt;&gt;""),1-SUMPRODUCT(('RESERVAS HABITACIONES'!$F$2:$F$1000&lt;=F$10)*('RESERVAS HABITACIONES'!$G$2:$G$1000&gt;=F$10+1)*('RESERVAS HABITACIONES'!$J$2:$J$1000=$B17)*('RESERVAS HABITACIONES'!$K$2:$K$1000=$C17)),"")</f>
        <v>1</v>
      </c>
      <c r="G17" s="22" t="n">
        <f aca="false">IF(AND($B17&lt;&gt;"",$C17&lt;&gt;""),1-SUMPRODUCT(('RESERVAS HABITACIONES'!$F$2:$F$1000&lt;=G$10)*('RESERVAS HABITACIONES'!$G$2:$G$1000&gt;=G$10+1)*('RESERVAS HABITACIONES'!$J$2:$J$1000=$B17)*('RESERVAS HABITACIONES'!$K$2:$K$1000=$C17)),"")</f>
        <v>1</v>
      </c>
      <c r="H17" s="22" t="n">
        <f aca="false">IF(AND($B17&lt;&gt;"",$C17&lt;&gt;""),1-SUMPRODUCT(('RESERVAS HABITACIONES'!$F$2:$F$1000&lt;=H$10)*('RESERVAS HABITACIONES'!$G$2:$G$1000&gt;=H$10+1)*('RESERVAS HABITACIONES'!$J$2:$J$1000=$B17)*('RESERVAS HABITACIONES'!$K$2:$K$1000=$C17)),"")</f>
        <v>1</v>
      </c>
      <c r="I17" s="22" t="n">
        <f aca="false">IF(AND($B17&lt;&gt;"",$C17&lt;&gt;""),1-SUMPRODUCT(('RESERVAS HABITACIONES'!$F$2:$F$1000&lt;=I$10)*('RESERVAS HABITACIONES'!$G$2:$G$1000&gt;=I$10+1)*('RESERVAS HABITACIONES'!$J$2:$J$1000=$B17)*('RESERVAS HABITACIONES'!$K$2:$K$1000=$C17)),"")</f>
        <v>1</v>
      </c>
      <c r="J17" s="22" t="n">
        <f aca="false">IF(AND($B17&lt;&gt;"",$C17&lt;&gt;""),1-SUMPRODUCT(('RESERVAS HABITACIONES'!$F$2:$F$1000&lt;=J$10)*('RESERVAS HABITACIONES'!$G$2:$G$1000&gt;=J$10+1)*('RESERVAS HABITACIONES'!$J$2:$J$1000=$B17)*('RESERVAS HABITACIONES'!$K$2:$K$1000=$C17)),"")</f>
        <v>1</v>
      </c>
      <c r="K17" s="22" t="n">
        <f aca="false">IF(AND($B17&lt;&gt;"",$C17&lt;&gt;""),1-SUMPRODUCT(('RESERVAS HABITACIONES'!$F$2:$F$1000&lt;=K$10)*('RESERVAS HABITACIONES'!$G$2:$G$1000&gt;=K$10+1)*('RESERVAS HABITACIONES'!$J$2:$J$1000=$B17)*('RESERVAS HABITACIONES'!$K$2:$K$1000=$C17)),"")</f>
        <v>1</v>
      </c>
      <c r="L17" s="22" t="n">
        <f aca="false">IF(AND($B17&lt;&gt;"",$C17&lt;&gt;""),1-SUMPRODUCT(('RESERVAS HABITACIONES'!$F$2:$F$1000&lt;=L$10)*('RESERVAS HABITACIONES'!$G$2:$G$1000&gt;=L$10+1)*('RESERVAS HABITACIONES'!$J$2:$J$1000=$B17)*('RESERVAS HABITACIONES'!$K$2:$K$1000=$C17)),"")</f>
        <v>1</v>
      </c>
      <c r="M17" s="22" t="n">
        <f aca="false">IF(AND($B17&lt;&gt;"",$C17&lt;&gt;""),1-SUMPRODUCT(('RESERVAS HABITACIONES'!$F$2:$F$1000&lt;=M$10)*('RESERVAS HABITACIONES'!$G$2:$G$1000&gt;=M$10+1)*('RESERVAS HABITACIONES'!$J$2:$J$1000=$B17)*('RESERVAS HABITACIONES'!$K$2:$K$1000=$C17)),"")</f>
        <v>1</v>
      </c>
      <c r="N17" s="22" t="n">
        <f aca="false">IF(AND($B17&lt;&gt;"",$C17&lt;&gt;""),1-SUMPRODUCT(('RESERVAS HABITACIONES'!$F$2:$F$1000&lt;=N$10)*('RESERVAS HABITACIONES'!$G$2:$G$1000&gt;=N$10+1)*('RESERVAS HABITACIONES'!$J$2:$J$1000=$B17)*('RESERVAS HABITACIONES'!$K$2:$K$1000=$C17)),"")</f>
        <v>1</v>
      </c>
      <c r="O17" s="22" t="n">
        <f aca="false">IF(AND($B17&lt;&gt;"",$C17&lt;&gt;""),1-SUMPRODUCT(('RESERVAS HABITACIONES'!$F$2:$F$1000&lt;=O$10)*('RESERVAS HABITACIONES'!$G$2:$G$1000&gt;=O$10+1)*('RESERVAS HABITACIONES'!$J$2:$J$1000=$B17)*('RESERVAS HABITACIONES'!$K$2:$K$1000=$C17)),"")</f>
        <v>1</v>
      </c>
      <c r="P17" s="22" t="n">
        <f aca="false">IF(AND($B17&lt;&gt;"",$C17&lt;&gt;""),1-SUMPRODUCT(('RESERVAS HABITACIONES'!$F$2:$F$1000&lt;=P$10)*('RESERVAS HABITACIONES'!$G$2:$G$1000&gt;=P$10+1)*('RESERVAS HABITACIONES'!$J$2:$J$1000=$B17)*('RESERVAS HABITACIONES'!$K$2:$K$1000=$C17)),"")</f>
        <v>1</v>
      </c>
      <c r="Q17" s="22" t="n">
        <f aca="false">IF(AND($B17&lt;&gt;"",$C17&lt;&gt;""),1-SUMPRODUCT(('RESERVAS HABITACIONES'!$F$2:$F$1000&lt;=Q$10)*('RESERVAS HABITACIONES'!$G$2:$G$1000&gt;=Q$10+1)*('RESERVAS HABITACIONES'!$J$2:$J$1000=$B17)*('RESERVAS HABITACIONES'!$K$2:$K$1000=$C17)),"")</f>
        <v>1</v>
      </c>
      <c r="R17" s="22" t="n">
        <f aca="false">IF(AND($B17&lt;&gt;"",$C17&lt;&gt;""),1-SUMPRODUCT(('RESERVAS HABITACIONES'!$F$2:$F$1000&lt;=R$10)*('RESERVAS HABITACIONES'!$G$2:$G$1000&gt;=R$10+1)*('RESERVAS HABITACIONES'!$J$2:$J$1000=$B17)*('RESERVAS HABITACIONES'!$K$2:$K$1000=$C17)),"")</f>
        <v>1</v>
      </c>
      <c r="S17" s="22" t="n">
        <f aca="false">IF(AND($B17&lt;&gt;"",$C17&lt;&gt;""),1-SUMPRODUCT(('RESERVAS HABITACIONES'!$F$2:$F$1000&lt;=S$10)*('RESERVAS HABITACIONES'!$G$2:$G$1000&gt;=S$10+1)*('RESERVAS HABITACIONES'!$J$2:$J$1000=$B17)*('RESERVAS HABITACIONES'!$K$2:$K$1000=$C17)),"")</f>
        <v>1</v>
      </c>
    </row>
    <row r="18" customFormat="false" ht="12.75" hidden="false" customHeight="false" outlineLevel="0" collapsed="false">
      <c r="A18" s="24" t="n">
        <v>8</v>
      </c>
      <c r="B18" s="25" t="s">
        <v>12</v>
      </c>
      <c r="C18" s="26" t="n">
        <v>821</v>
      </c>
      <c r="D18" s="13"/>
      <c r="E18" s="22" t="n">
        <f aca="false">IF(AND($B18&lt;&gt;"",$C18&lt;&gt;""),1-SUMPRODUCT(('RESERVAS HABITACIONES'!$F$2:$F$1000&lt;=E$10)*('RESERVAS HABITACIONES'!$G$2:$G$1000&gt;=E$10+1)*('RESERVAS HABITACIONES'!$J$2:$J$1000=$B18)*('RESERVAS HABITACIONES'!$K$2:$K$1000=$C18)),"")</f>
        <v>1</v>
      </c>
      <c r="F18" s="22" t="n">
        <f aca="false">IF(AND($B18&lt;&gt;"",$C18&lt;&gt;""),1-SUMPRODUCT(('RESERVAS HABITACIONES'!$F$2:$F$1000&lt;=F$10)*('RESERVAS HABITACIONES'!$G$2:$G$1000&gt;=F$10+1)*('RESERVAS HABITACIONES'!$J$2:$J$1000=$B18)*('RESERVAS HABITACIONES'!$K$2:$K$1000=$C18)),"")</f>
        <v>1</v>
      </c>
      <c r="G18" s="22" t="n">
        <f aca="false">IF(AND($B18&lt;&gt;"",$C18&lt;&gt;""),1-SUMPRODUCT(('RESERVAS HABITACIONES'!$F$2:$F$1000&lt;=G$10)*('RESERVAS HABITACIONES'!$G$2:$G$1000&gt;=G$10+1)*('RESERVAS HABITACIONES'!$J$2:$J$1000=$B18)*('RESERVAS HABITACIONES'!$K$2:$K$1000=$C18)),"")</f>
        <v>1</v>
      </c>
      <c r="H18" s="22" t="n">
        <f aca="false">IF(AND($B18&lt;&gt;"",$C18&lt;&gt;""),1-SUMPRODUCT(('RESERVAS HABITACIONES'!$F$2:$F$1000&lt;=H$10)*('RESERVAS HABITACIONES'!$G$2:$G$1000&gt;=H$10+1)*('RESERVAS HABITACIONES'!$J$2:$J$1000=$B18)*('RESERVAS HABITACIONES'!$K$2:$K$1000=$C18)),"")</f>
        <v>1</v>
      </c>
      <c r="I18" s="22" t="n">
        <f aca="false">IF(AND($B18&lt;&gt;"",$C18&lt;&gt;""),1-SUMPRODUCT(('RESERVAS HABITACIONES'!$F$2:$F$1000&lt;=I$10)*('RESERVAS HABITACIONES'!$G$2:$G$1000&gt;=I$10+1)*('RESERVAS HABITACIONES'!$J$2:$J$1000=$B18)*('RESERVAS HABITACIONES'!$K$2:$K$1000=$C18)),"")</f>
        <v>1</v>
      </c>
      <c r="J18" s="22" t="n">
        <f aca="false">IF(AND($B18&lt;&gt;"",$C18&lt;&gt;""),1-SUMPRODUCT(('RESERVAS HABITACIONES'!$F$2:$F$1000&lt;=J$10)*('RESERVAS HABITACIONES'!$G$2:$G$1000&gt;=J$10+1)*('RESERVAS HABITACIONES'!$J$2:$J$1000=$B18)*('RESERVAS HABITACIONES'!$K$2:$K$1000=$C18)),"")</f>
        <v>1</v>
      </c>
      <c r="K18" s="22" t="n">
        <f aca="false">IF(AND($B18&lt;&gt;"",$C18&lt;&gt;""),1-SUMPRODUCT(('RESERVAS HABITACIONES'!$F$2:$F$1000&lt;=K$10)*('RESERVAS HABITACIONES'!$G$2:$G$1000&gt;=K$10+1)*('RESERVAS HABITACIONES'!$J$2:$J$1000=$B18)*('RESERVAS HABITACIONES'!$K$2:$K$1000=$C18)),"")</f>
        <v>1</v>
      </c>
      <c r="L18" s="22" t="n">
        <f aca="false">IF(AND($B18&lt;&gt;"",$C18&lt;&gt;""),1-SUMPRODUCT(('RESERVAS HABITACIONES'!$F$2:$F$1000&lt;=L$10)*('RESERVAS HABITACIONES'!$G$2:$G$1000&gt;=L$10+1)*('RESERVAS HABITACIONES'!$J$2:$J$1000=$B18)*('RESERVAS HABITACIONES'!$K$2:$K$1000=$C18)),"")</f>
        <v>1</v>
      </c>
      <c r="M18" s="22" t="n">
        <f aca="false">IF(AND($B18&lt;&gt;"",$C18&lt;&gt;""),1-SUMPRODUCT(('RESERVAS HABITACIONES'!$F$2:$F$1000&lt;=M$10)*('RESERVAS HABITACIONES'!$G$2:$G$1000&gt;=M$10+1)*('RESERVAS HABITACIONES'!$J$2:$J$1000=$B18)*('RESERVAS HABITACIONES'!$K$2:$K$1000=$C18)),"")</f>
        <v>1</v>
      </c>
      <c r="N18" s="22" t="n">
        <f aca="false">IF(AND($B18&lt;&gt;"",$C18&lt;&gt;""),1-SUMPRODUCT(('RESERVAS HABITACIONES'!$F$2:$F$1000&lt;=N$10)*('RESERVAS HABITACIONES'!$G$2:$G$1000&gt;=N$10+1)*('RESERVAS HABITACIONES'!$J$2:$J$1000=$B18)*('RESERVAS HABITACIONES'!$K$2:$K$1000=$C18)),"")</f>
        <v>1</v>
      </c>
      <c r="O18" s="22" t="n">
        <f aca="false">IF(AND($B18&lt;&gt;"",$C18&lt;&gt;""),1-SUMPRODUCT(('RESERVAS HABITACIONES'!$F$2:$F$1000&lt;=O$10)*('RESERVAS HABITACIONES'!$G$2:$G$1000&gt;=O$10+1)*('RESERVAS HABITACIONES'!$J$2:$J$1000=$B18)*('RESERVAS HABITACIONES'!$K$2:$K$1000=$C18)),"")</f>
        <v>1</v>
      </c>
      <c r="P18" s="22" t="n">
        <f aca="false">IF(AND($B18&lt;&gt;"",$C18&lt;&gt;""),1-SUMPRODUCT(('RESERVAS HABITACIONES'!$F$2:$F$1000&lt;=P$10)*('RESERVAS HABITACIONES'!$G$2:$G$1000&gt;=P$10+1)*('RESERVAS HABITACIONES'!$J$2:$J$1000=$B18)*('RESERVAS HABITACIONES'!$K$2:$K$1000=$C18)),"")</f>
        <v>1</v>
      </c>
      <c r="Q18" s="22" t="n">
        <f aca="false">IF(AND($B18&lt;&gt;"",$C18&lt;&gt;""),1-SUMPRODUCT(('RESERVAS HABITACIONES'!$F$2:$F$1000&lt;=Q$10)*('RESERVAS HABITACIONES'!$G$2:$G$1000&gt;=Q$10+1)*('RESERVAS HABITACIONES'!$J$2:$J$1000=$B18)*('RESERVAS HABITACIONES'!$K$2:$K$1000=$C18)),"")</f>
        <v>1</v>
      </c>
      <c r="R18" s="22" t="n">
        <f aca="false">IF(AND($B18&lt;&gt;"",$C18&lt;&gt;""),1-SUMPRODUCT(('RESERVAS HABITACIONES'!$F$2:$F$1000&lt;=R$10)*('RESERVAS HABITACIONES'!$G$2:$G$1000&gt;=R$10+1)*('RESERVAS HABITACIONES'!$J$2:$J$1000=$B18)*('RESERVAS HABITACIONES'!$K$2:$K$1000=$C18)),"")</f>
        <v>1</v>
      </c>
      <c r="S18" s="22" t="n">
        <f aca="false">IF(AND($B18&lt;&gt;"",$C18&lt;&gt;""),1-SUMPRODUCT(('RESERVAS HABITACIONES'!$F$2:$F$1000&lt;=S$10)*('RESERVAS HABITACIONES'!$G$2:$G$1000&gt;=S$10+1)*('RESERVAS HABITACIONES'!$J$2:$J$1000=$B18)*('RESERVAS HABITACIONES'!$K$2:$K$1000=$C18)),"")</f>
        <v>1</v>
      </c>
    </row>
    <row r="19" customFormat="false" ht="12.75" hidden="false" customHeight="false" outlineLevel="0" collapsed="false">
      <c r="A19" s="24" t="n">
        <v>9</v>
      </c>
      <c r="B19" s="25" t="s">
        <v>12</v>
      </c>
      <c r="C19" s="26" t="n">
        <v>822</v>
      </c>
      <c r="D19" s="13"/>
      <c r="E19" s="22" t="n">
        <f aca="false">IF(AND($B19&lt;&gt;"",$C19&lt;&gt;""),1-SUMPRODUCT(('RESERVAS HABITACIONES'!$F$2:$F$1000&lt;=E$10)*('RESERVAS HABITACIONES'!$G$2:$G$1000&gt;=E$10+1)*('RESERVAS HABITACIONES'!$J$2:$J$1000=$B19)*('RESERVAS HABITACIONES'!$K$2:$K$1000=$C19)),"")</f>
        <v>1</v>
      </c>
      <c r="F19" s="22" t="n">
        <f aca="false">IF(AND($B19&lt;&gt;"",$C19&lt;&gt;""),1-SUMPRODUCT(('RESERVAS HABITACIONES'!$F$2:$F$1000&lt;=F$10)*('RESERVAS HABITACIONES'!$G$2:$G$1000&gt;=F$10+1)*('RESERVAS HABITACIONES'!$J$2:$J$1000=$B19)*('RESERVAS HABITACIONES'!$K$2:$K$1000=$C19)),"")</f>
        <v>1</v>
      </c>
      <c r="G19" s="22" t="n">
        <f aca="false">IF(AND($B19&lt;&gt;"",$C19&lt;&gt;""),1-SUMPRODUCT(('RESERVAS HABITACIONES'!$F$2:$F$1000&lt;=G$10)*('RESERVAS HABITACIONES'!$G$2:$G$1000&gt;=G$10+1)*('RESERVAS HABITACIONES'!$J$2:$J$1000=$B19)*('RESERVAS HABITACIONES'!$K$2:$K$1000=$C19)),"")</f>
        <v>1</v>
      </c>
      <c r="H19" s="22" t="n">
        <f aca="false">IF(AND($B19&lt;&gt;"",$C19&lt;&gt;""),1-SUMPRODUCT(('RESERVAS HABITACIONES'!$F$2:$F$1000&lt;=H$10)*('RESERVAS HABITACIONES'!$G$2:$G$1000&gt;=H$10+1)*('RESERVAS HABITACIONES'!$J$2:$J$1000=$B19)*('RESERVAS HABITACIONES'!$K$2:$K$1000=$C19)),"")</f>
        <v>1</v>
      </c>
      <c r="I19" s="22" t="n">
        <f aca="false">IF(AND($B19&lt;&gt;"",$C19&lt;&gt;""),1-SUMPRODUCT(('RESERVAS HABITACIONES'!$F$2:$F$1000&lt;=I$10)*('RESERVAS HABITACIONES'!$G$2:$G$1000&gt;=I$10+1)*('RESERVAS HABITACIONES'!$J$2:$J$1000=$B19)*('RESERVAS HABITACIONES'!$K$2:$K$1000=$C19)),"")</f>
        <v>1</v>
      </c>
      <c r="J19" s="22" t="n">
        <f aca="false">IF(AND($B19&lt;&gt;"",$C19&lt;&gt;""),1-SUMPRODUCT(('RESERVAS HABITACIONES'!$F$2:$F$1000&lt;=J$10)*('RESERVAS HABITACIONES'!$G$2:$G$1000&gt;=J$10+1)*('RESERVAS HABITACIONES'!$J$2:$J$1000=$B19)*('RESERVAS HABITACIONES'!$K$2:$K$1000=$C19)),"")</f>
        <v>1</v>
      </c>
      <c r="K19" s="22" t="n">
        <f aca="false">IF(AND($B19&lt;&gt;"",$C19&lt;&gt;""),1-SUMPRODUCT(('RESERVAS HABITACIONES'!$F$2:$F$1000&lt;=K$10)*('RESERVAS HABITACIONES'!$G$2:$G$1000&gt;=K$10+1)*('RESERVAS HABITACIONES'!$J$2:$J$1000=$B19)*('RESERVAS HABITACIONES'!$K$2:$K$1000=$C19)),"")</f>
        <v>1</v>
      </c>
      <c r="L19" s="22" t="n">
        <f aca="false">IF(AND($B19&lt;&gt;"",$C19&lt;&gt;""),1-SUMPRODUCT(('RESERVAS HABITACIONES'!$F$2:$F$1000&lt;=L$10)*('RESERVAS HABITACIONES'!$G$2:$G$1000&gt;=L$10+1)*('RESERVAS HABITACIONES'!$J$2:$J$1000=$B19)*('RESERVAS HABITACIONES'!$K$2:$K$1000=$C19)),"")</f>
        <v>1</v>
      </c>
      <c r="M19" s="22" t="n">
        <f aca="false">IF(AND($B19&lt;&gt;"",$C19&lt;&gt;""),1-SUMPRODUCT(('RESERVAS HABITACIONES'!$F$2:$F$1000&lt;=M$10)*('RESERVAS HABITACIONES'!$G$2:$G$1000&gt;=M$10+1)*('RESERVAS HABITACIONES'!$J$2:$J$1000=$B19)*('RESERVAS HABITACIONES'!$K$2:$K$1000=$C19)),"")</f>
        <v>1</v>
      </c>
      <c r="N19" s="22" t="n">
        <f aca="false">IF(AND($B19&lt;&gt;"",$C19&lt;&gt;""),1-SUMPRODUCT(('RESERVAS HABITACIONES'!$F$2:$F$1000&lt;=N$10)*('RESERVAS HABITACIONES'!$G$2:$G$1000&gt;=N$10+1)*('RESERVAS HABITACIONES'!$J$2:$J$1000=$B19)*('RESERVAS HABITACIONES'!$K$2:$K$1000=$C19)),"")</f>
        <v>1</v>
      </c>
      <c r="O19" s="22" t="n">
        <f aca="false">IF(AND($B19&lt;&gt;"",$C19&lt;&gt;""),1-SUMPRODUCT(('RESERVAS HABITACIONES'!$F$2:$F$1000&lt;=O$10)*('RESERVAS HABITACIONES'!$G$2:$G$1000&gt;=O$10+1)*('RESERVAS HABITACIONES'!$J$2:$J$1000=$B19)*('RESERVAS HABITACIONES'!$K$2:$K$1000=$C19)),"")</f>
        <v>1</v>
      </c>
      <c r="P19" s="22" t="n">
        <f aca="false">IF(AND($B19&lt;&gt;"",$C19&lt;&gt;""),1-SUMPRODUCT(('RESERVAS HABITACIONES'!$F$2:$F$1000&lt;=P$10)*('RESERVAS HABITACIONES'!$G$2:$G$1000&gt;=P$10+1)*('RESERVAS HABITACIONES'!$J$2:$J$1000=$B19)*('RESERVAS HABITACIONES'!$K$2:$K$1000=$C19)),"")</f>
        <v>1</v>
      </c>
      <c r="Q19" s="22" t="n">
        <f aca="false">IF(AND($B19&lt;&gt;"",$C19&lt;&gt;""),1-SUMPRODUCT(('RESERVAS HABITACIONES'!$F$2:$F$1000&lt;=Q$10)*('RESERVAS HABITACIONES'!$G$2:$G$1000&gt;=Q$10+1)*('RESERVAS HABITACIONES'!$J$2:$J$1000=$B19)*('RESERVAS HABITACIONES'!$K$2:$K$1000=$C19)),"")</f>
        <v>1</v>
      </c>
      <c r="R19" s="22" t="n">
        <f aca="false">IF(AND($B19&lt;&gt;"",$C19&lt;&gt;""),1-SUMPRODUCT(('RESERVAS HABITACIONES'!$F$2:$F$1000&lt;=R$10)*('RESERVAS HABITACIONES'!$G$2:$G$1000&gt;=R$10+1)*('RESERVAS HABITACIONES'!$J$2:$J$1000=$B19)*('RESERVAS HABITACIONES'!$K$2:$K$1000=$C19)),"")</f>
        <v>1</v>
      </c>
      <c r="S19" s="22" t="n">
        <f aca="false">IF(AND($B19&lt;&gt;"",$C19&lt;&gt;""),1-SUMPRODUCT(('RESERVAS HABITACIONES'!$F$2:$F$1000&lt;=S$10)*('RESERVAS HABITACIONES'!$G$2:$G$1000&gt;=S$10+1)*('RESERVAS HABITACIONES'!$J$2:$J$1000=$B19)*('RESERVAS HABITACIONES'!$K$2:$K$1000=$C19)),"")</f>
        <v>1</v>
      </c>
    </row>
    <row r="20" customFormat="false" ht="12.75" hidden="false" customHeight="false" outlineLevel="0" collapsed="false">
      <c r="A20" s="24" t="n">
        <v>10</v>
      </c>
      <c r="B20" s="25" t="s">
        <v>13</v>
      </c>
      <c r="C20" s="26" t="n">
        <v>931</v>
      </c>
      <c r="D20" s="13"/>
      <c r="E20" s="22" t="n">
        <f aca="false">IF(AND($B20&lt;&gt;"",$C20&lt;&gt;""),1-SUMPRODUCT(('RESERVAS HABITACIONES'!$F$2:$F$1000&lt;=E$10)*('RESERVAS HABITACIONES'!$G$2:$G$1000&gt;=E$10+1)*('RESERVAS HABITACIONES'!$J$2:$J$1000=$B20)*('RESERVAS HABITACIONES'!$K$2:$K$1000=$C20)),"")</f>
        <v>1</v>
      </c>
      <c r="F20" s="22" t="n">
        <f aca="false">IF(AND($B20&lt;&gt;"",$C20&lt;&gt;""),1-SUMPRODUCT(('RESERVAS HABITACIONES'!$F$2:$F$1000&lt;=F$10)*('RESERVAS HABITACIONES'!$G$2:$G$1000&gt;=F$10+1)*('RESERVAS HABITACIONES'!$J$2:$J$1000=$B20)*('RESERVAS HABITACIONES'!$K$2:$K$1000=$C20)),"")</f>
        <v>1</v>
      </c>
      <c r="G20" s="22" t="n">
        <f aca="false">IF(AND($B20&lt;&gt;"",$C20&lt;&gt;""),1-SUMPRODUCT(('RESERVAS HABITACIONES'!$F$2:$F$1000&lt;=G$10)*('RESERVAS HABITACIONES'!$G$2:$G$1000&gt;=G$10+1)*('RESERVAS HABITACIONES'!$J$2:$J$1000=$B20)*('RESERVAS HABITACIONES'!$K$2:$K$1000=$C20)),"")</f>
        <v>1</v>
      </c>
      <c r="H20" s="22" t="n">
        <f aca="false">IF(AND($B20&lt;&gt;"",$C20&lt;&gt;""),1-SUMPRODUCT(('RESERVAS HABITACIONES'!$F$2:$F$1000&lt;=H$10)*('RESERVAS HABITACIONES'!$G$2:$G$1000&gt;=H$10+1)*('RESERVAS HABITACIONES'!$J$2:$J$1000=$B20)*('RESERVAS HABITACIONES'!$K$2:$K$1000=$C20)),"")</f>
        <v>1</v>
      </c>
      <c r="I20" s="22" t="n">
        <f aca="false">IF(AND($B20&lt;&gt;"",$C20&lt;&gt;""),1-SUMPRODUCT(('RESERVAS HABITACIONES'!$F$2:$F$1000&lt;=I$10)*('RESERVAS HABITACIONES'!$G$2:$G$1000&gt;=I$10+1)*('RESERVAS HABITACIONES'!$J$2:$J$1000=$B20)*('RESERVAS HABITACIONES'!$K$2:$K$1000=$C20)),"")</f>
        <v>1</v>
      </c>
      <c r="J20" s="22" t="n">
        <f aca="false">IF(AND($B20&lt;&gt;"",$C20&lt;&gt;""),1-SUMPRODUCT(('RESERVAS HABITACIONES'!$F$2:$F$1000&lt;=J$10)*('RESERVAS HABITACIONES'!$G$2:$G$1000&gt;=J$10+1)*('RESERVAS HABITACIONES'!$J$2:$J$1000=$B20)*('RESERVAS HABITACIONES'!$K$2:$K$1000=$C20)),"")</f>
        <v>1</v>
      </c>
      <c r="K20" s="22" t="n">
        <f aca="false">IF(AND($B20&lt;&gt;"",$C20&lt;&gt;""),1-SUMPRODUCT(('RESERVAS HABITACIONES'!$F$2:$F$1000&lt;=K$10)*('RESERVAS HABITACIONES'!$G$2:$G$1000&gt;=K$10+1)*('RESERVAS HABITACIONES'!$J$2:$J$1000=$B20)*('RESERVAS HABITACIONES'!$K$2:$K$1000=$C20)),"")</f>
        <v>1</v>
      </c>
      <c r="L20" s="22" t="n">
        <f aca="false">IF(AND($B20&lt;&gt;"",$C20&lt;&gt;""),1-SUMPRODUCT(('RESERVAS HABITACIONES'!$F$2:$F$1000&lt;=L$10)*('RESERVAS HABITACIONES'!$G$2:$G$1000&gt;=L$10+1)*('RESERVAS HABITACIONES'!$J$2:$J$1000=$B20)*('RESERVAS HABITACIONES'!$K$2:$K$1000=$C20)),"")</f>
        <v>1</v>
      </c>
      <c r="M20" s="22" t="n">
        <f aca="false">IF(AND($B20&lt;&gt;"",$C20&lt;&gt;""),1-SUMPRODUCT(('RESERVAS HABITACIONES'!$F$2:$F$1000&lt;=M$10)*('RESERVAS HABITACIONES'!$G$2:$G$1000&gt;=M$10+1)*('RESERVAS HABITACIONES'!$J$2:$J$1000=$B20)*('RESERVAS HABITACIONES'!$K$2:$K$1000=$C20)),"")</f>
        <v>1</v>
      </c>
      <c r="N20" s="22" t="n">
        <f aca="false">IF(AND($B20&lt;&gt;"",$C20&lt;&gt;""),1-SUMPRODUCT(('RESERVAS HABITACIONES'!$F$2:$F$1000&lt;=N$10)*('RESERVAS HABITACIONES'!$G$2:$G$1000&gt;=N$10+1)*('RESERVAS HABITACIONES'!$J$2:$J$1000=$B20)*('RESERVAS HABITACIONES'!$K$2:$K$1000=$C20)),"")</f>
        <v>1</v>
      </c>
      <c r="O20" s="22" t="n">
        <f aca="false">IF(AND($B20&lt;&gt;"",$C20&lt;&gt;""),1-SUMPRODUCT(('RESERVAS HABITACIONES'!$F$2:$F$1000&lt;=O$10)*('RESERVAS HABITACIONES'!$G$2:$G$1000&gt;=O$10+1)*('RESERVAS HABITACIONES'!$J$2:$J$1000=$B20)*('RESERVAS HABITACIONES'!$K$2:$K$1000=$C20)),"")</f>
        <v>1</v>
      </c>
      <c r="P20" s="22" t="n">
        <f aca="false">IF(AND($B20&lt;&gt;"",$C20&lt;&gt;""),1-SUMPRODUCT(('RESERVAS HABITACIONES'!$F$2:$F$1000&lt;=P$10)*('RESERVAS HABITACIONES'!$G$2:$G$1000&gt;=P$10+1)*('RESERVAS HABITACIONES'!$J$2:$J$1000=$B20)*('RESERVAS HABITACIONES'!$K$2:$K$1000=$C20)),"")</f>
        <v>1</v>
      </c>
      <c r="Q20" s="22" t="n">
        <f aca="false">IF(AND($B20&lt;&gt;"",$C20&lt;&gt;""),1-SUMPRODUCT(('RESERVAS HABITACIONES'!$F$2:$F$1000&lt;=Q$10)*('RESERVAS HABITACIONES'!$G$2:$G$1000&gt;=Q$10+1)*('RESERVAS HABITACIONES'!$J$2:$J$1000=$B20)*('RESERVAS HABITACIONES'!$K$2:$K$1000=$C20)),"")</f>
        <v>1</v>
      </c>
      <c r="R20" s="22" t="n">
        <f aca="false">IF(AND($B20&lt;&gt;"",$C20&lt;&gt;""),1-SUMPRODUCT(('RESERVAS HABITACIONES'!$F$2:$F$1000&lt;=R$10)*('RESERVAS HABITACIONES'!$G$2:$G$1000&gt;=R$10+1)*('RESERVAS HABITACIONES'!$J$2:$J$1000=$B20)*('RESERVAS HABITACIONES'!$K$2:$K$1000=$C20)),"")</f>
        <v>1</v>
      </c>
      <c r="S20" s="22" t="n">
        <f aca="false">IF(AND($B20&lt;&gt;"",$C20&lt;&gt;""),1-SUMPRODUCT(('RESERVAS HABITACIONES'!$F$2:$F$1000&lt;=S$10)*('RESERVAS HABITACIONES'!$G$2:$G$1000&gt;=S$10+1)*('RESERVAS HABITACIONES'!$J$2:$J$1000=$B20)*('RESERVAS HABITACIONES'!$K$2:$K$1000=$C20)),"")</f>
        <v>1</v>
      </c>
    </row>
    <row r="21" customFormat="false" ht="12.75" hidden="false" customHeight="false" outlineLevel="0" collapsed="false">
      <c r="A21" s="29"/>
      <c r="B21" s="29"/>
      <c r="C21" s="30"/>
      <c r="E21" s="31" t="str">
        <f aca="false">IF(AND($B21&lt;&gt;"",$C21&lt;&gt;""),1-SUMPRODUCT(('RESERVAS HABITACIONES'!$F$2:$F$1000&lt;=E$10)*('RESERVAS HABITACIONES'!$G$2:$G$1000&gt;=E$10+1)*('RESERVAS HABITACIONES'!$J$2:$J$1000=$B21)*('RESERVAS HABITACIONES'!$K$2:$K$1000=$C21)),"")</f>
        <v/>
      </c>
      <c r="F21" s="31" t="str">
        <f aca="false">IF(AND($B21&lt;&gt;"",$C21&lt;&gt;""),1-SUMPRODUCT(('RESERVAS HABITACIONES'!$F$2:$F$1000&lt;=F$10)*('RESERVAS HABITACIONES'!$G$2:$G$1000&gt;=F$10+1)*('RESERVAS HABITACIONES'!$J$2:$J$1000=$B21)*('RESERVAS HABITACIONES'!$K$2:$K$1000=$C21)),"")</f>
        <v/>
      </c>
      <c r="G21" s="31" t="str">
        <f aca="false">IF(AND($B21&lt;&gt;"",$C21&lt;&gt;""),1-SUMPRODUCT(('RESERVAS HABITACIONES'!$F$2:$F$1000&lt;=G$10)*('RESERVAS HABITACIONES'!$G$2:$G$1000&gt;=G$10+1)*('RESERVAS HABITACIONES'!$J$2:$J$1000=$B21)*('RESERVAS HABITACIONES'!$K$2:$K$1000=$C21)),"")</f>
        <v/>
      </c>
      <c r="H21" s="31" t="str">
        <f aca="false">IF(AND($B21&lt;&gt;"",$C21&lt;&gt;""),1-SUMPRODUCT(('RESERVAS HABITACIONES'!$F$2:$F$1000&lt;=H$10)*('RESERVAS HABITACIONES'!$G$2:$G$1000&gt;=H$10+1)*('RESERVAS HABITACIONES'!$J$2:$J$1000=$B21)*('RESERVAS HABITACIONES'!$K$2:$K$1000=$C21)),"")</f>
        <v/>
      </c>
      <c r="I21" s="31" t="str">
        <f aca="false">IF(AND($B21&lt;&gt;"",$C21&lt;&gt;""),1-SUMPRODUCT(('RESERVAS HABITACIONES'!$F$2:$F$1000&lt;=I$10)*('RESERVAS HABITACIONES'!$G$2:$G$1000&gt;=I$10+1)*('RESERVAS HABITACIONES'!$J$2:$J$1000=$B21)*('RESERVAS HABITACIONES'!$K$2:$K$1000=$C21)),"")</f>
        <v/>
      </c>
      <c r="J21" s="31" t="str">
        <f aca="false">IF(AND($B21&lt;&gt;"",$C21&lt;&gt;""),1-SUMPRODUCT(('RESERVAS HABITACIONES'!$F$2:$F$1000&lt;=J$10)*('RESERVAS HABITACIONES'!$G$2:$G$1000&gt;=J$10+1)*('RESERVAS HABITACIONES'!$J$2:$J$1000=$B21)*('RESERVAS HABITACIONES'!$K$2:$K$1000=$C21)),"")</f>
        <v/>
      </c>
      <c r="K21" s="31" t="str">
        <f aca="false">IF(AND($B21&lt;&gt;"",$C21&lt;&gt;""),1-SUMPRODUCT(('RESERVAS HABITACIONES'!$F$2:$F$1000&lt;=K$10)*('RESERVAS HABITACIONES'!$G$2:$G$1000&gt;=K$10+1)*('RESERVAS HABITACIONES'!$J$2:$J$1000=$B21)*('RESERVAS HABITACIONES'!$K$2:$K$1000=$C21)),"")</f>
        <v/>
      </c>
      <c r="L21" s="31" t="str">
        <f aca="false">IF(AND($B21&lt;&gt;"",$C21&lt;&gt;""),1-SUMPRODUCT(('RESERVAS HABITACIONES'!$F$2:$F$1000&lt;=L$10)*('RESERVAS HABITACIONES'!$G$2:$G$1000&gt;=L$10+1)*('RESERVAS HABITACIONES'!$J$2:$J$1000=$B21)*('RESERVAS HABITACIONES'!$K$2:$K$1000=$C21)),"")</f>
        <v/>
      </c>
      <c r="M21" s="31" t="str">
        <f aca="false">IF(AND($B21&lt;&gt;"",$C21&lt;&gt;""),1-SUMPRODUCT(('RESERVAS HABITACIONES'!$F$2:$F$1000&lt;=M$10)*('RESERVAS HABITACIONES'!$G$2:$G$1000&gt;=M$10+1)*('RESERVAS HABITACIONES'!$J$2:$J$1000=$B21)*('RESERVAS HABITACIONES'!$K$2:$K$1000=$C21)),"")</f>
        <v/>
      </c>
      <c r="N21" s="31" t="str">
        <f aca="false">IF(AND($B21&lt;&gt;"",$C21&lt;&gt;""),1-SUMPRODUCT(('RESERVAS HABITACIONES'!$F$2:$F$1000&lt;=N$10)*('RESERVAS HABITACIONES'!$G$2:$G$1000&gt;=N$10+1)*('RESERVAS HABITACIONES'!$J$2:$J$1000=$B21)*('RESERVAS HABITACIONES'!$K$2:$K$1000=$C21)),"")</f>
        <v/>
      </c>
      <c r="O21" s="31" t="str">
        <f aca="false">IF(AND($B21&lt;&gt;"",$C21&lt;&gt;""),1-SUMPRODUCT(('RESERVAS HABITACIONES'!$F$2:$F$1000&lt;=O$10)*('RESERVAS HABITACIONES'!$G$2:$G$1000&gt;=O$10+1)*('RESERVAS HABITACIONES'!$J$2:$J$1000=$B21)*('RESERVAS HABITACIONES'!$K$2:$K$1000=$C21)),"")</f>
        <v/>
      </c>
      <c r="P21" s="31" t="str">
        <f aca="false">IF(AND($B21&lt;&gt;"",$C21&lt;&gt;""),1-SUMPRODUCT(('RESERVAS HABITACIONES'!$F$2:$F$1000&lt;=P$10)*('RESERVAS HABITACIONES'!$G$2:$G$1000&gt;=P$10+1)*('RESERVAS HABITACIONES'!$J$2:$J$1000=$B21)*('RESERVAS HABITACIONES'!$K$2:$K$1000=$C21)),"")</f>
        <v/>
      </c>
      <c r="Q21" s="31" t="str">
        <f aca="false">IF(AND($B21&lt;&gt;"",$C21&lt;&gt;""),1-SUMPRODUCT(('RESERVAS HABITACIONES'!$F$2:$F$1000&lt;=Q$10)*('RESERVAS HABITACIONES'!$G$2:$G$1000&gt;=Q$10+1)*('RESERVAS HABITACIONES'!$J$2:$J$1000=$B21)*('RESERVAS HABITACIONES'!$K$2:$K$1000=$C21)),"")</f>
        <v/>
      </c>
      <c r="R21" s="31" t="str">
        <f aca="false">IF(AND($B21&lt;&gt;"",$C21&lt;&gt;""),1-SUMPRODUCT(('RESERVAS HABITACIONES'!$F$2:$F$1000&lt;=R$10)*('RESERVAS HABITACIONES'!$G$2:$G$1000&gt;=R$10+1)*('RESERVAS HABITACIONES'!$J$2:$J$1000=$B21)*('RESERVAS HABITACIONES'!$K$2:$K$1000=$C21)),"")</f>
        <v/>
      </c>
      <c r="S21" s="31" t="str">
        <f aca="false">IF(AND($B21&lt;&gt;"",$C21&lt;&gt;""),1-SUMPRODUCT(('RESERVAS HABITACIONES'!$F$2:$F$1000&lt;=S$10)*('RESERVAS HABITACIONES'!$G$2:$G$1000&gt;=S$10+1)*('RESERVAS HABITACIONES'!$J$2:$J$1000=$B21)*('RESERVAS HABITACIONES'!$K$2:$K$1000=$C21)),"")</f>
        <v/>
      </c>
    </row>
    <row r="22" customFormat="false" ht="12.75" hidden="false" customHeight="false" outlineLevel="0" collapsed="false">
      <c r="A22" s="29"/>
      <c r="B22" s="29"/>
      <c r="C22" s="30"/>
      <c r="E22" s="31" t="str">
        <f aca="false">IF(AND($B22&lt;&gt;"",$C22&lt;&gt;""),1-SUMPRODUCT(('RESERVAS HABITACIONES'!$F$2:$F$1000&lt;=E$10)*('RESERVAS HABITACIONES'!$G$2:$G$1000&gt;=E$10+1)*('RESERVAS HABITACIONES'!$J$2:$J$1000=$B22)*('RESERVAS HABITACIONES'!$K$2:$K$1000=$C22)),"")</f>
        <v/>
      </c>
      <c r="F22" s="31" t="str">
        <f aca="false">IF(AND($B22&lt;&gt;"",$C22&lt;&gt;""),1-SUMPRODUCT(('RESERVAS HABITACIONES'!$F$2:$F$1000&lt;=F$10)*('RESERVAS HABITACIONES'!$G$2:$G$1000&gt;=F$10+1)*('RESERVAS HABITACIONES'!$J$2:$J$1000=$B22)*('RESERVAS HABITACIONES'!$K$2:$K$1000=$C22)),"")</f>
        <v/>
      </c>
      <c r="G22" s="31" t="str">
        <f aca="false">IF(AND($B22&lt;&gt;"",$C22&lt;&gt;""),1-SUMPRODUCT(('RESERVAS HABITACIONES'!$F$2:$F$1000&lt;=G$10)*('RESERVAS HABITACIONES'!$G$2:$G$1000&gt;=G$10+1)*('RESERVAS HABITACIONES'!$J$2:$J$1000=$B22)*('RESERVAS HABITACIONES'!$K$2:$K$1000=$C22)),"")</f>
        <v/>
      </c>
      <c r="H22" s="31" t="str">
        <f aca="false">IF(AND($B22&lt;&gt;"",$C22&lt;&gt;""),1-SUMPRODUCT(('RESERVAS HABITACIONES'!$F$2:$F$1000&lt;=H$10)*('RESERVAS HABITACIONES'!$G$2:$G$1000&gt;=H$10+1)*('RESERVAS HABITACIONES'!$J$2:$J$1000=$B22)*('RESERVAS HABITACIONES'!$K$2:$K$1000=$C22)),"")</f>
        <v/>
      </c>
      <c r="I22" s="31" t="str">
        <f aca="false">IF(AND($B22&lt;&gt;"",$C22&lt;&gt;""),1-SUMPRODUCT(('RESERVAS HABITACIONES'!$F$2:$F$1000&lt;=I$10)*('RESERVAS HABITACIONES'!$G$2:$G$1000&gt;=I$10+1)*('RESERVAS HABITACIONES'!$J$2:$J$1000=$B22)*('RESERVAS HABITACIONES'!$K$2:$K$1000=$C22)),"")</f>
        <v/>
      </c>
      <c r="J22" s="31" t="str">
        <f aca="false">IF(AND($B22&lt;&gt;"",$C22&lt;&gt;""),1-SUMPRODUCT(('RESERVAS HABITACIONES'!$F$2:$F$1000&lt;=J$10)*('RESERVAS HABITACIONES'!$G$2:$G$1000&gt;=J$10+1)*('RESERVAS HABITACIONES'!$J$2:$J$1000=$B22)*('RESERVAS HABITACIONES'!$K$2:$K$1000=$C22)),"")</f>
        <v/>
      </c>
      <c r="K22" s="31" t="str">
        <f aca="false">IF(AND($B22&lt;&gt;"",$C22&lt;&gt;""),1-SUMPRODUCT(('RESERVAS HABITACIONES'!$F$2:$F$1000&lt;=K$10)*('RESERVAS HABITACIONES'!$G$2:$G$1000&gt;=K$10+1)*('RESERVAS HABITACIONES'!$J$2:$J$1000=$B22)*('RESERVAS HABITACIONES'!$K$2:$K$1000=$C22)),"")</f>
        <v/>
      </c>
      <c r="L22" s="31" t="str">
        <f aca="false">IF(AND($B22&lt;&gt;"",$C22&lt;&gt;""),1-SUMPRODUCT(('RESERVAS HABITACIONES'!$F$2:$F$1000&lt;=L$10)*('RESERVAS HABITACIONES'!$G$2:$G$1000&gt;=L$10+1)*('RESERVAS HABITACIONES'!$J$2:$J$1000=$B22)*('RESERVAS HABITACIONES'!$K$2:$K$1000=$C22)),"")</f>
        <v/>
      </c>
      <c r="M22" s="31" t="str">
        <f aca="false">IF(AND($B22&lt;&gt;"",$C22&lt;&gt;""),1-SUMPRODUCT(('RESERVAS HABITACIONES'!$F$2:$F$1000&lt;=M$10)*('RESERVAS HABITACIONES'!$G$2:$G$1000&gt;=M$10+1)*('RESERVAS HABITACIONES'!$J$2:$J$1000=$B22)*('RESERVAS HABITACIONES'!$K$2:$K$1000=$C22)),"")</f>
        <v/>
      </c>
      <c r="N22" s="31" t="str">
        <f aca="false">IF(AND($B22&lt;&gt;"",$C22&lt;&gt;""),1-SUMPRODUCT(('RESERVAS HABITACIONES'!$F$2:$F$1000&lt;=N$10)*('RESERVAS HABITACIONES'!$G$2:$G$1000&gt;=N$10+1)*('RESERVAS HABITACIONES'!$J$2:$J$1000=$B22)*('RESERVAS HABITACIONES'!$K$2:$K$1000=$C22)),"")</f>
        <v/>
      </c>
      <c r="O22" s="31" t="str">
        <f aca="false">IF(AND($B22&lt;&gt;"",$C22&lt;&gt;""),1-SUMPRODUCT(('RESERVAS HABITACIONES'!$F$2:$F$1000&lt;=O$10)*('RESERVAS HABITACIONES'!$G$2:$G$1000&gt;=O$10+1)*('RESERVAS HABITACIONES'!$J$2:$J$1000=$B22)*('RESERVAS HABITACIONES'!$K$2:$K$1000=$C22)),"")</f>
        <v/>
      </c>
      <c r="P22" s="31" t="str">
        <f aca="false">IF(AND($B22&lt;&gt;"",$C22&lt;&gt;""),1-SUMPRODUCT(('RESERVAS HABITACIONES'!$F$2:$F$1000&lt;=P$10)*('RESERVAS HABITACIONES'!$G$2:$G$1000&gt;=P$10+1)*('RESERVAS HABITACIONES'!$J$2:$J$1000=$B22)*('RESERVAS HABITACIONES'!$K$2:$K$1000=$C22)),"")</f>
        <v/>
      </c>
      <c r="Q22" s="31" t="str">
        <f aca="false">IF(AND($B22&lt;&gt;"",$C22&lt;&gt;""),1-SUMPRODUCT(('RESERVAS HABITACIONES'!$F$2:$F$1000&lt;=Q$10)*('RESERVAS HABITACIONES'!$G$2:$G$1000&gt;=Q$10+1)*('RESERVAS HABITACIONES'!$J$2:$J$1000=$B22)*('RESERVAS HABITACIONES'!$K$2:$K$1000=$C22)),"")</f>
        <v/>
      </c>
      <c r="R22" s="31" t="str">
        <f aca="false">IF(AND($B22&lt;&gt;"",$C22&lt;&gt;""),1-SUMPRODUCT(('RESERVAS HABITACIONES'!$F$2:$F$1000&lt;=R$10)*('RESERVAS HABITACIONES'!$G$2:$G$1000&gt;=R$10+1)*('RESERVAS HABITACIONES'!$J$2:$J$1000=$B22)*('RESERVAS HABITACIONES'!$K$2:$K$1000=$C22)),"")</f>
        <v/>
      </c>
      <c r="S22" s="31" t="str">
        <f aca="false">IF(AND($B22&lt;&gt;"",$C22&lt;&gt;""),1-SUMPRODUCT(('RESERVAS HABITACIONES'!$F$2:$F$1000&lt;=S$10)*('RESERVAS HABITACIONES'!$G$2:$G$1000&gt;=S$10+1)*('RESERVAS HABITACIONES'!$J$2:$J$1000=$B22)*('RESERVAS HABITACIONES'!$K$2:$K$1000=$C22)),"")</f>
        <v/>
      </c>
    </row>
    <row r="23" customFormat="false" ht="12.75" hidden="false" customHeight="false" outlineLevel="0" collapsed="false">
      <c r="A23" s="29"/>
      <c r="B23" s="29"/>
      <c r="C23" s="30"/>
      <c r="E23" s="31" t="str">
        <f aca="false">IF(AND($B23&lt;&gt;"",$C23&lt;&gt;""),1-SUMPRODUCT(('RESERVAS HABITACIONES'!$F$2:$F$1000&lt;=E$10)*('RESERVAS HABITACIONES'!$G$2:$G$1000&gt;=E$10+1)*('RESERVAS HABITACIONES'!$J$2:$J$1000=$B23)*('RESERVAS HABITACIONES'!$K$2:$K$1000=$C23)),"")</f>
        <v/>
      </c>
      <c r="F23" s="31" t="str">
        <f aca="false">IF(AND($B23&lt;&gt;"",$C23&lt;&gt;""),1-SUMPRODUCT(('RESERVAS HABITACIONES'!$F$2:$F$1000&lt;=F$10)*('RESERVAS HABITACIONES'!$G$2:$G$1000&gt;=F$10+1)*('RESERVAS HABITACIONES'!$J$2:$J$1000=$B23)*('RESERVAS HABITACIONES'!$K$2:$K$1000=$C23)),"")</f>
        <v/>
      </c>
      <c r="G23" s="31" t="str">
        <f aca="false">IF(AND($B23&lt;&gt;"",$C23&lt;&gt;""),1-SUMPRODUCT(('RESERVAS HABITACIONES'!$F$2:$F$1000&lt;=G$10)*('RESERVAS HABITACIONES'!$G$2:$G$1000&gt;=G$10+1)*('RESERVAS HABITACIONES'!$J$2:$J$1000=$B23)*('RESERVAS HABITACIONES'!$K$2:$K$1000=$C23)),"")</f>
        <v/>
      </c>
      <c r="H23" s="31" t="str">
        <f aca="false">IF(AND($B23&lt;&gt;"",$C23&lt;&gt;""),1-SUMPRODUCT(('RESERVAS HABITACIONES'!$F$2:$F$1000&lt;=H$10)*('RESERVAS HABITACIONES'!$G$2:$G$1000&gt;=H$10+1)*('RESERVAS HABITACIONES'!$J$2:$J$1000=$B23)*('RESERVAS HABITACIONES'!$K$2:$K$1000=$C23)),"")</f>
        <v/>
      </c>
      <c r="I23" s="31" t="str">
        <f aca="false">IF(AND($B23&lt;&gt;"",$C23&lt;&gt;""),1-SUMPRODUCT(('RESERVAS HABITACIONES'!$F$2:$F$1000&lt;=I$10)*('RESERVAS HABITACIONES'!$G$2:$G$1000&gt;=I$10+1)*('RESERVAS HABITACIONES'!$J$2:$J$1000=$B23)*('RESERVAS HABITACIONES'!$K$2:$K$1000=$C23)),"")</f>
        <v/>
      </c>
      <c r="J23" s="31" t="str">
        <f aca="false">IF(AND($B23&lt;&gt;"",$C23&lt;&gt;""),1-SUMPRODUCT(('RESERVAS HABITACIONES'!$F$2:$F$1000&lt;=J$10)*('RESERVAS HABITACIONES'!$G$2:$G$1000&gt;=J$10+1)*('RESERVAS HABITACIONES'!$J$2:$J$1000=$B23)*('RESERVAS HABITACIONES'!$K$2:$K$1000=$C23)),"")</f>
        <v/>
      </c>
      <c r="K23" s="31" t="str">
        <f aca="false">IF(AND($B23&lt;&gt;"",$C23&lt;&gt;""),1-SUMPRODUCT(('RESERVAS HABITACIONES'!$F$2:$F$1000&lt;=K$10)*('RESERVAS HABITACIONES'!$G$2:$G$1000&gt;=K$10+1)*('RESERVAS HABITACIONES'!$J$2:$J$1000=$B23)*('RESERVAS HABITACIONES'!$K$2:$K$1000=$C23)),"")</f>
        <v/>
      </c>
      <c r="L23" s="31" t="str">
        <f aca="false">IF(AND($B23&lt;&gt;"",$C23&lt;&gt;""),1-SUMPRODUCT(('RESERVAS HABITACIONES'!$F$2:$F$1000&lt;=L$10)*('RESERVAS HABITACIONES'!$G$2:$G$1000&gt;=L$10+1)*('RESERVAS HABITACIONES'!$J$2:$J$1000=$B23)*('RESERVAS HABITACIONES'!$K$2:$K$1000=$C23)),"")</f>
        <v/>
      </c>
      <c r="M23" s="31" t="str">
        <f aca="false">IF(AND($B23&lt;&gt;"",$C23&lt;&gt;""),1-SUMPRODUCT(('RESERVAS HABITACIONES'!$F$2:$F$1000&lt;=M$10)*('RESERVAS HABITACIONES'!$G$2:$G$1000&gt;=M$10+1)*('RESERVAS HABITACIONES'!$J$2:$J$1000=$B23)*('RESERVAS HABITACIONES'!$K$2:$K$1000=$C23)),"")</f>
        <v/>
      </c>
      <c r="N23" s="31" t="str">
        <f aca="false">IF(AND($B23&lt;&gt;"",$C23&lt;&gt;""),1-SUMPRODUCT(('RESERVAS HABITACIONES'!$F$2:$F$1000&lt;=N$10)*('RESERVAS HABITACIONES'!$G$2:$G$1000&gt;=N$10+1)*('RESERVAS HABITACIONES'!$J$2:$J$1000=$B23)*('RESERVAS HABITACIONES'!$K$2:$K$1000=$C23)),"")</f>
        <v/>
      </c>
      <c r="O23" s="31" t="str">
        <f aca="false">IF(AND($B23&lt;&gt;"",$C23&lt;&gt;""),1-SUMPRODUCT(('RESERVAS HABITACIONES'!$F$2:$F$1000&lt;=O$10)*('RESERVAS HABITACIONES'!$G$2:$G$1000&gt;=O$10+1)*('RESERVAS HABITACIONES'!$J$2:$J$1000=$B23)*('RESERVAS HABITACIONES'!$K$2:$K$1000=$C23)),"")</f>
        <v/>
      </c>
      <c r="P23" s="31" t="str">
        <f aca="false">IF(AND($B23&lt;&gt;"",$C23&lt;&gt;""),1-SUMPRODUCT(('RESERVAS HABITACIONES'!$F$2:$F$1000&lt;=P$10)*('RESERVAS HABITACIONES'!$G$2:$G$1000&gt;=P$10+1)*('RESERVAS HABITACIONES'!$J$2:$J$1000=$B23)*('RESERVAS HABITACIONES'!$K$2:$K$1000=$C23)),"")</f>
        <v/>
      </c>
      <c r="Q23" s="31" t="str">
        <f aca="false">IF(AND($B23&lt;&gt;"",$C23&lt;&gt;""),1-SUMPRODUCT(('RESERVAS HABITACIONES'!$F$2:$F$1000&lt;=Q$10)*('RESERVAS HABITACIONES'!$G$2:$G$1000&gt;=Q$10+1)*('RESERVAS HABITACIONES'!$J$2:$J$1000=$B23)*('RESERVAS HABITACIONES'!$K$2:$K$1000=$C23)),"")</f>
        <v/>
      </c>
      <c r="R23" s="31" t="str">
        <f aca="false">IF(AND($B23&lt;&gt;"",$C23&lt;&gt;""),1-SUMPRODUCT(('RESERVAS HABITACIONES'!$F$2:$F$1000&lt;=R$10)*('RESERVAS HABITACIONES'!$G$2:$G$1000&gt;=R$10+1)*('RESERVAS HABITACIONES'!$J$2:$J$1000=$B23)*('RESERVAS HABITACIONES'!$K$2:$K$1000=$C23)),"")</f>
        <v/>
      </c>
      <c r="S23" s="31" t="str">
        <f aca="false">IF(AND($B23&lt;&gt;"",$C23&lt;&gt;""),1-SUMPRODUCT(('RESERVAS HABITACIONES'!$F$2:$F$1000&lt;=S$10)*('RESERVAS HABITACIONES'!$G$2:$G$1000&gt;=S$10+1)*('RESERVAS HABITACIONES'!$J$2:$J$1000=$B23)*('RESERVAS HABITACIONES'!$K$2:$K$1000=$C23)),"")</f>
        <v/>
      </c>
    </row>
    <row r="24" customFormat="false" ht="12.75" hidden="false" customHeight="false" outlineLevel="0" collapsed="false">
      <c r="A24" s="29"/>
      <c r="B24" s="29"/>
      <c r="C24" s="30"/>
      <c r="E24" s="31" t="str">
        <f aca="false">IF(AND($B24&lt;&gt;"",$C24&lt;&gt;""),1-SUMPRODUCT(('RESERVAS HABITACIONES'!$F$2:$F$1000&lt;=E$10)*('RESERVAS HABITACIONES'!$G$2:$G$1000&gt;=E$10+1)*('RESERVAS HABITACIONES'!$J$2:$J$1000=$B24)*('RESERVAS HABITACIONES'!$K$2:$K$1000=$C24)),"")</f>
        <v/>
      </c>
      <c r="F24" s="31" t="str">
        <f aca="false">IF(AND($B24&lt;&gt;"",$C24&lt;&gt;""),1-SUMPRODUCT(('RESERVAS HABITACIONES'!$F$2:$F$1000&lt;=F$10)*('RESERVAS HABITACIONES'!$G$2:$G$1000&gt;=F$10+1)*('RESERVAS HABITACIONES'!$J$2:$J$1000=$B24)*('RESERVAS HABITACIONES'!$K$2:$K$1000=$C24)),"")</f>
        <v/>
      </c>
      <c r="G24" s="31" t="str">
        <f aca="false">IF(AND($B24&lt;&gt;"",$C24&lt;&gt;""),1-SUMPRODUCT(('RESERVAS HABITACIONES'!$F$2:$F$1000&lt;=G$10)*('RESERVAS HABITACIONES'!$G$2:$G$1000&gt;=G$10+1)*('RESERVAS HABITACIONES'!$J$2:$J$1000=$B24)*('RESERVAS HABITACIONES'!$K$2:$K$1000=$C24)),"")</f>
        <v/>
      </c>
      <c r="H24" s="31" t="str">
        <f aca="false">IF(AND($B24&lt;&gt;"",$C24&lt;&gt;""),1-SUMPRODUCT(('RESERVAS HABITACIONES'!$F$2:$F$1000&lt;=H$10)*('RESERVAS HABITACIONES'!$G$2:$G$1000&gt;=H$10+1)*('RESERVAS HABITACIONES'!$J$2:$J$1000=$B24)*('RESERVAS HABITACIONES'!$K$2:$K$1000=$C24)),"")</f>
        <v/>
      </c>
      <c r="I24" s="31" t="str">
        <f aca="false">IF(AND($B24&lt;&gt;"",$C24&lt;&gt;""),1-SUMPRODUCT(('RESERVAS HABITACIONES'!$F$2:$F$1000&lt;=I$10)*('RESERVAS HABITACIONES'!$G$2:$G$1000&gt;=I$10+1)*('RESERVAS HABITACIONES'!$J$2:$J$1000=$B24)*('RESERVAS HABITACIONES'!$K$2:$K$1000=$C24)),"")</f>
        <v/>
      </c>
      <c r="J24" s="31" t="str">
        <f aca="false">IF(AND($B24&lt;&gt;"",$C24&lt;&gt;""),1-SUMPRODUCT(('RESERVAS HABITACIONES'!$F$2:$F$1000&lt;=J$10)*('RESERVAS HABITACIONES'!$G$2:$G$1000&gt;=J$10+1)*('RESERVAS HABITACIONES'!$J$2:$J$1000=$B24)*('RESERVAS HABITACIONES'!$K$2:$K$1000=$C24)),"")</f>
        <v/>
      </c>
      <c r="K24" s="31" t="str">
        <f aca="false">IF(AND($B24&lt;&gt;"",$C24&lt;&gt;""),1-SUMPRODUCT(('RESERVAS HABITACIONES'!$F$2:$F$1000&lt;=K$10)*('RESERVAS HABITACIONES'!$G$2:$G$1000&gt;=K$10+1)*('RESERVAS HABITACIONES'!$J$2:$J$1000=$B24)*('RESERVAS HABITACIONES'!$K$2:$K$1000=$C24)),"")</f>
        <v/>
      </c>
      <c r="L24" s="31" t="str">
        <f aca="false">IF(AND($B24&lt;&gt;"",$C24&lt;&gt;""),1-SUMPRODUCT(('RESERVAS HABITACIONES'!$F$2:$F$1000&lt;=L$10)*('RESERVAS HABITACIONES'!$G$2:$G$1000&gt;=L$10+1)*('RESERVAS HABITACIONES'!$J$2:$J$1000=$B24)*('RESERVAS HABITACIONES'!$K$2:$K$1000=$C24)),"")</f>
        <v/>
      </c>
      <c r="M24" s="31" t="str">
        <f aca="false">IF(AND($B24&lt;&gt;"",$C24&lt;&gt;""),1-SUMPRODUCT(('RESERVAS HABITACIONES'!$F$2:$F$1000&lt;=M$10)*('RESERVAS HABITACIONES'!$G$2:$G$1000&gt;=M$10+1)*('RESERVAS HABITACIONES'!$J$2:$J$1000=$B24)*('RESERVAS HABITACIONES'!$K$2:$K$1000=$C24)),"")</f>
        <v/>
      </c>
      <c r="N24" s="31" t="str">
        <f aca="false">IF(AND($B24&lt;&gt;"",$C24&lt;&gt;""),1-SUMPRODUCT(('RESERVAS HABITACIONES'!$F$2:$F$1000&lt;=N$10)*('RESERVAS HABITACIONES'!$G$2:$G$1000&gt;=N$10+1)*('RESERVAS HABITACIONES'!$J$2:$J$1000=$B24)*('RESERVAS HABITACIONES'!$K$2:$K$1000=$C24)),"")</f>
        <v/>
      </c>
      <c r="O24" s="31" t="str">
        <f aca="false">IF(AND($B24&lt;&gt;"",$C24&lt;&gt;""),1-SUMPRODUCT(('RESERVAS HABITACIONES'!$F$2:$F$1000&lt;=O$10)*('RESERVAS HABITACIONES'!$G$2:$G$1000&gt;=O$10+1)*('RESERVAS HABITACIONES'!$J$2:$J$1000=$B24)*('RESERVAS HABITACIONES'!$K$2:$K$1000=$C24)),"")</f>
        <v/>
      </c>
      <c r="P24" s="31" t="str">
        <f aca="false">IF(AND($B24&lt;&gt;"",$C24&lt;&gt;""),1-SUMPRODUCT(('RESERVAS HABITACIONES'!$F$2:$F$1000&lt;=P$10)*('RESERVAS HABITACIONES'!$G$2:$G$1000&gt;=P$10+1)*('RESERVAS HABITACIONES'!$J$2:$J$1000=$B24)*('RESERVAS HABITACIONES'!$K$2:$K$1000=$C24)),"")</f>
        <v/>
      </c>
      <c r="Q24" s="31" t="str">
        <f aca="false">IF(AND($B24&lt;&gt;"",$C24&lt;&gt;""),1-SUMPRODUCT(('RESERVAS HABITACIONES'!$F$2:$F$1000&lt;=Q$10)*('RESERVAS HABITACIONES'!$G$2:$G$1000&gt;=Q$10+1)*('RESERVAS HABITACIONES'!$J$2:$J$1000=$B24)*('RESERVAS HABITACIONES'!$K$2:$K$1000=$C24)),"")</f>
        <v/>
      </c>
      <c r="R24" s="31" t="str">
        <f aca="false">IF(AND($B24&lt;&gt;"",$C24&lt;&gt;""),1-SUMPRODUCT(('RESERVAS HABITACIONES'!$F$2:$F$1000&lt;=R$10)*('RESERVAS HABITACIONES'!$G$2:$G$1000&gt;=R$10+1)*('RESERVAS HABITACIONES'!$J$2:$J$1000=$B24)*('RESERVAS HABITACIONES'!$K$2:$K$1000=$C24)),"")</f>
        <v/>
      </c>
      <c r="S24" s="31" t="str">
        <f aca="false">IF(AND($B24&lt;&gt;"",$C24&lt;&gt;""),1-SUMPRODUCT(('RESERVAS HABITACIONES'!$F$2:$F$1000&lt;=S$10)*('RESERVAS HABITACIONES'!$G$2:$G$1000&gt;=S$10+1)*('RESERVAS HABITACIONES'!$J$2:$J$1000=$B24)*('RESERVAS HABITACIONES'!$K$2:$K$1000=$C24)),"")</f>
        <v/>
      </c>
    </row>
    <row r="25" customFormat="false" ht="12.75" hidden="false" customHeight="false" outlineLevel="0" collapsed="false">
      <c r="A25" s="29"/>
      <c r="B25" s="29"/>
      <c r="C25" s="30"/>
      <c r="E25" s="31" t="str">
        <f aca="false">IF(AND($B25&lt;&gt;"",$C25&lt;&gt;""),1-SUMPRODUCT(('RESERVAS HABITACIONES'!$F$2:$F$1000&lt;=E$10)*('RESERVAS HABITACIONES'!$G$2:$G$1000&gt;=E$10+1)*('RESERVAS HABITACIONES'!$J$2:$J$1000=$B25)*('RESERVAS HABITACIONES'!$K$2:$K$1000=$C25)),"")</f>
        <v/>
      </c>
      <c r="F25" s="31" t="str">
        <f aca="false">IF(AND($B25&lt;&gt;"",$C25&lt;&gt;""),1-SUMPRODUCT(('RESERVAS HABITACIONES'!$F$2:$F$1000&lt;=F$10)*('RESERVAS HABITACIONES'!$G$2:$G$1000&gt;=F$10+1)*('RESERVAS HABITACIONES'!$J$2:$J$1000=$B25)*('RESERVAS HABITACIONES'!$K$2:$K$1000=$C25)),"")</f>
        <v/>
      </c>
      <c r="G25" s="31" t="str">
        <f aca="false">IF(AND($B25&lt;&gt;"",$C25&lt;&gt;""),1-SUMPRODUCT(('RESERVAS HABITACIONES'!$F$2:$F$1000&lt;=G$10)*('RESERVAS HABITACIONES'!$G$2:$G$1000&gt;=G$10+1)*('RESERVAS HABITACIONES'!$J$2:$J$1000=$B25)*('RESERVAS HABITACIONES'!$K$2:$K$1000=$C25)),"")</f>
        <v/>
      </c>
      <c r="H25" s="31" t="str">
        <f aca="false">IF(AND($B25&lt;&gt;"",$C25&lt;&gt;""),1-SUMPRODUCT(('RESERVAS HABITACIONES'!$F$2:$F$1000&lt;=H$10)*('RESERVAS HABITACIONES'!$G$2:$G$1000&gt;=H$10+1)*('RESERVAS HABITACIONES'!$J$2:$J$1000=$B25)*('RESERVAS HABITACIONES'!$K$2:$K$1000=$C25)),"")</f>
        <v/>
      </c>
      <c r="I25" s="31" t="str">
        <f aca="false">IF(AND($B25&lt;&gt;"",$C25&lt;&gt;""),1-SUMPRODUCT(('RESERVAS HABITACIONES'!$F$2:$F$1000&lt;=I$10)*('RESERVAS HABITACIONES'!$G$2:$G$1000&gt;=I$10+1)*('RESERVAS HABITACIONES'!$J$2:$J$1000=$B25)*('RESERVAS HABITACIONES'!$K$2:$K$1000=$C25)),"")</f>
        <v/>
      </c>
      <c r="J25" s="31" t="str">
        <f aca="false">IF(AND($B25&lt;&gt;"",$C25&lt;&gt;""),1-SUMPRODUCT(('RESERVAS HABITACIONES'!$F$2:$F$1000&lt;=J$10)*('RESERVAS HABITACIONES'!$G$2:$G$1000&gt;=J$10+1)*('RESERVAS HABITACIONES'!$J$2:$J$1000=$B25)*('RESERVAS HABITACIONES'!$K$2:$K$1000=$C25)),"")</f>
        <v/>
      </c>
      <c r="K25" s="31" t="str">
        <f aca="false">IF(AND($B25&lt;&gt;"",$C25&lt;&gt;""),1-SUMPRODUCT(('RESERVAS HABITACIONES'!$F$2:$F$1000&lt;=K$10)*('RESERVAS HABITACIONES'!$G$2:$G$1000&gt;=K$10+1)*('RESERVAS HABITACIONES'!$J$2:$J$1000=$B25)*('RESERVAS HABITACIONES'!$K$2:$K$1000=$C25)),"")</f>
        <v/>
      </c>
      <c r="L25" s="31" t="str">
        <f aca="false">IF(AND($B25&lt;&gt;"",$C25&lt;&gt;""),1-SUMPRODUCT(('RESERVAS HABITACIONES'!$F$2:$F$1000&lt;=L$10)*('RESERVAS HABITACIONES'!$G$2:$G$1000&gt;=L$10+1)*('RESERVAS HABITACIONES'!$J$2:$J$1000=$B25)*('RESERVAS HABITACIONES'!$K$2:$K$1000=$C25)),"")</f>
        <v/>
      </c>
      <c r="M25" s="31" t="str">
        <f aca="false">IF(AND($B25&lt;&gt;"",$C25&lt;&gt;""),1-SUMPRODUCT(('RESERVAS HABITACIONES'!$F$2:$F$1000&lt;=M$10)*('RESERVAS HABITACIONES'!$G$2:$G$1000&gt;=M$10+1)*('RESERVAS HABITACIONES'!$J$2:$J$1000=$B25)*('RESERVAS HABITACIONES'!$K$2:$K$1000=$C25)),"")</f>
        <v/>
      </c>
      <c r="N25" s="31" t="str">
        <f aca="false">IF(AND($B25&lt;&gt;"",$C25&lt;&gt;""),1-SUMPRODUCT(('RESERVAS HABITACIONES'!$F$2:$F$1000&lt;=N$10)*('RESERVAS HABITACIONES'!$G$2:$G$1000&gt;=N$10+1)*('RESERVAS HABITACIONES'!$J$2:$J$1000=$B25)*('RESERVAS HABITACIONES'!$K$2:$K$1000=$C25)),"")</f>
        <v/>
      </c>
      <c r="O25" s="31" t="str">
        <f aca="false">IF(AND($B25&lt;&gt;"",$C25&lt;&gt;""),1-SUMPRODUCT(('RESERVAS HABITACIONES'!$F$2:$F$1000&lt;=O$10)*('RESERVAS HABITACIONES'!$G$2:$G$1000&gt;=O$10+1)*('RESERVAS HABITACIONES'!$J$2:$J$1000=$B25)*('RESERVAS HABITACIONES'!$K$2:$K$1000=$C25)),"")</f>
        <v/>
      </c>
      <c r="P25" s="31" t="str">
        <f aca="false">IF(AND($B25&lt;&gt;"",$C25&lt;&gt;""),1-SUMPRODUCT(('RESERVAS HABITACIONES'!$F$2:$F$1000&lt;=P$10)*('RESERVAS HABITACIONES'!$G$2:$G$1000&gt;=P$10+1)*('RESERVAS HABITACIONES'!$J$2:$J$1000=$B25)*('RESERVAS HABITACIONES'!$K$2:$K$1000=$C25)),"")</f>
        <v/>
      </c>
      <c r="Q25" s="31" t="str">
        <f aca="false">IF(AND($B25&lt;&gt;"",$C25&lt;&gt;""),1-SUMPRODUCT(('RESERVAS HABITACIONES'!$F$2:$F$1000&lt;=Q$10)*('RESERVAS HABITACIONES'!$G$2:$G$1000&gt;=Q$10+1)*('RESERVAS HABITACIONES'!$J$2:$J$1000=$B25)*('RESERVAS HABITACIONES'!$K$2:$K$1000=$C25)),"")</f>
        <v/>
      </c>
      <c r="R25" s="31" t="str">
        <f aca="false">IF(AND($B25&lt;&gt;"",$C25&lt;&gt;""),1-SUMPRODUCT(('RESERVAS HABITACIONES'!$F$2:$F$1000&lt;=R$10)*('RESERVAS HABITACIONES'!$G$2:$G$1000&gt;=R$10+1)*('RESERVAS HABITACIONES'!$J$2:$J$1000=$B25)*('RESERVAS HABITACIONES'!$K$2:$K$1000=$C25)),"")</f>
        <v/>
      </c>
      <c r="S25" s="31" t="str">
        <f aca="false">IF(AND($B25&lt;&gt;"",$C25&lt;&gt;""),1-SUMPRODUCT(('RESERVAS HABITACIONES'!$F$2:$F$1000&lt;=S$10)*('RESERVAS HABITACIONES'!$G$2:$G$1000&gt;=S$10+1)*('RESERVAS HABITACIONES'!$J$2:$J$1000=$B25)*('RESERVAS HABITACIONES'!$K$2:$K$1000=$C25)),"")</f>
        <v/>
      </c>
    </row>
    <row r="26" customFormat="false" ht="12.75" hidden="false" customHeight="false" outlineLevel="0" collapsed="false">
      <c r="A26" s="29"/>
      <c r="B26" s="29"/>
      <c r="C26" s="30"/>
      <c r="E26" s="31" t="str">
        <f aca="false">IF(AND($B26&lt;&gt;"",$C26&lt;&gt;""),1-SUMPRODUCT(('RESERVAS HABITACIONES'!$F$2:$F$1000&lt;=E$10)*('RESERVAS HABITACIONES'!$G$2:$G$1000&gt;=E$10+1)*('RESERVAS HABITACIONES'!$J$2:$J$1000=$B26)*('RESERVAS HABITACIONES'!$K$2:$K$1000=$C26)),"")</f>
        <v/>
      </c>
      <c r="F26" s="31" t="str">
        <f aca="false">IF(AND($B26&lt;&gt;"",$C26&lt;&gt;""),1-SUMPRODUCT(('RESERVAS HABITACIONES'!$F$2:$F$1000&lt;=F$10)*('RESERVAS HABITACIONES'!$G$2:$G$1000&gt;=F$10+1)*('RESERVAS HABITACIONES'!$J$2:$J$1000=$B26)*('RESERVAS HABITACIONES'!$K$2:$K$1000=$C26)),"")</f>
        <v/>
      </c>
      <c r="G26" s="31" t="str">
        <f aca="false">IF(AND($B26&lt;&gt;"",$C26&lt;&gt;""),1-SUMPRODUCT(('RESERVAS HABITACIONES'!$F$2:$F$1000&lt;=G$10)*('RESERVAS HABITACIONES'!$G$2:$G$1000&gt;=G$10+1)*('RESERVAS HABITACIONES'!$J$2:$J$1000=$B26)*('RESERVAS HABITACIONES'!$K$2:$K$1000=$C26)),"")</f>
        <v/>
      </c>
      <c r="H26" s="31" t="str">
        <f aca="false">IF(AND($B26&lt;&gt;"",$C26&lt;&gt;""),1-SUMPRODUCT(('RESERVAS HABITACIONES'!$F$2:$F$1000&lt;=H$10)*('RESERVAS HABITACIONES'!$G$2:$G$1000&gt;=H$10+1)*('RESERVAS HABITACIONES'!$J$2:$J$1000=$B26)*('RESERVAS HABITACIONES'!$K$2:$K$1000=$C26)),"")</f>
        <v/>
      </c>
      <c r="I26" s="31" t="str">
        <f aca="false">IF(AND($B26&lt;&gt;"",$C26&lt;&gt;""),1-SUMPRODUCT(('RESERVAS HABITACIONES'!$F$2:$F$1000&lt;=I$10)*('RESERVAS HABITACIONES'!$G$2:$G$1000&gt;=I$10+1)*('RESERVAS HABITACIONES'!$J$2:$J$1000=$B26)*('RESERVAS HABITACIONES'!$K$2:$K$1000=$C26)),"")</f>
        <v/>
      </c>
      <c r="J26" s="31" t="str">
        <f aca="false">IF(AND($B26&lt;&gt;"",$C26&lt;&gt;""),1-SUMPRODUCT(('RESERVAS HABITACIONES'!$F$2:$F$1000&lt;=J$10)*('RESERVAS HABITACIONES'!$G$2:$G$1000&gt;=J$10+1)*('RESERVAS HABITACIONES'!$J$2:$J$1000=$B26)*('RESERVAS HABITACIONES'!$K$2:$K$1000=$C26)),"")</f>
        <v/>
      </c>
      <c r="K26" s="31" t="str">
        <f aca="false">IF(AND($B26&lt;&gt;"",$C26&lt;&gt;""),1-SUMPRODUCT(('RESERVAS HABITACIONES'!$F$2:$F$1000&lt;=K$10)*('RESERVAS HABITACIONES'!$G$2:$G$1000&gt;=K$10+1)*('RESERVAS HABITACIONES'!$J$2:$J$1000=$B26)*('RESERVAS HABITACIONES'!$K$2:$K$1000=$C26)),"")</f>
        <v/>
      </c>
      <c r="L26" s="31" t="str">
        <f aca="false">IF(AND($B26&lt;&gt;"",$C26&lt;&gt;""),1-SUMPRODUCT(('RESERVAS HABITACIONES'!$F$2:$F$1000&lt;=L$10)*('RESERVAS HABITACIONES'!$G$2:$G$1000&gt;=L$10+1)*('RESERVAS HABITACIONES'!$J$2:$J$1000=$B26)*('RESERVAS HABITACIONES'!$K$2:$K$1000=$C26)),"")</f>
        <v/>
      </c>
      <c r="M26" s="31" t="str">
        <f aca="false">IF(AND($B26&lt;&gt;"",$C26&lt;&gt;""),1-SUMPRODUCT(('RESERVAS HABITACIONES'!$F$2:$F$1000&lt;=M$10)*('RESERVAS HABITACIONES'!$G$2:$G$1000&gt;=M$10+1)*('RESERVAS HABITACIONES'!$J$2:$J$1000=$B26)*('RESERVAS HABITACIONES'!$K$2:$K$1000=$C26)),"")</f>
        <v/>
      </c>
      <c r="N26" s="31" t="str">
        <f aca="false">IF(AND($B26&lt;&gt;"",$C26&lt;&gt;""),1-SUMPRODUCT(('RESERVAS HABITACIONES'!$F$2:$F$1000&lt;=N$10)*('RESERVAS HABITACIONES'!$G$2:$G$1000&gt;=N$10+1)*('RESERVAS HABITACIONES'!$J$2:$J$1000=$B26)*('RESERVAS HABITACIONES'!$K$2:$K$1000=$C26)),"")</f>
        <v/>
      </c>
      <c r="O26" s="31" t="str">
        <f aca="false">IF(AND($B26&lt;&gt;"",$C26&lt;&gt;""),1-SUMPRODUCT(('RESERVAS HABITACIONES'!$F$2:$F$1000&lt;=O$10)*('RESERVAS HABITACIONES'!$G$2:$G$1000&gt;=O$10+1)*('RESERVAS HABITACIONES'!$J$2:$J$1000=$B26)*('RESERVAS HABITACIONES'!$K$2:$K$1000=$C26)),"")</f>
        <v/>
      </c>
      <c r="P26" s="31" t="str">
        <f aca="false">IF(AND($B26&lt;&gt;"",$C26&lt;&gt;""),1-SUMPRODUCT(('RESERVAS HABITACIONES'!$F$2:$F$1000&lt;=P$10)*('RESERVAS HABITACIONES'!$G$2:$G$1000&gt;=P$10+1)*('RESERVAS HABITACIONES'!$J$2:$J$1000=$B26)*('RESERVAS HABITACIONES'!$K$2:$K$1000=$C26)),"")</f>
        <v/>
      </c>
      <c r="Q26" s="31" t="str">
        <f aca="false">IF(AND($B26&lt;&gt;"",$C26&lt;&gt;""),1-SUMPRODUCT(('RESERVAS HABITACIONES'!$F$2:$F$1000&lt;=Q$10)*('RESERVAS HABITACIONES'!$G$2:$G$1000&gt;=Q$10+1)*('RESERVAS HABITACIONES'!$J$2:$J$1000=$B26)*('RESERVAS HABITACIONES'!$K$2:$K$1000=$C26)),"")</f>
        <v/>
      </c>
      <c r="R26" s="31" t="str">
        <f aca="false">IF(AND($B26&lt;&gt;"",$C26&lt;&gt;""),1-SUMPRODUCT(('RESERVAS HABITACIONES'!$F$2:$F$1000&lt;=R$10)*('RESERVAS HABITACIONES'!$G$2:$G$1000&gt;=R$10+1)*('RESERVAS HABITACIONES'!$J$2:$J$1000=$B26)*('RESERVAS HABITACIONES'!$K$2:$K$1000=$C26)),"")</f>
        <v/>
      </c>
      <c r="S26" s="31" t="str">
        <f aca="false">IF(AND($B26&lt;&gt;"",$C26&lt;&gt;""),1-SUMPRODUCT(('RESERVAS HABITACIONES'!$F$2:$F$1000&lt;=S$10)*('RESERVAS HABITACIONES'!$G$2:$G$1000&gt;=S$10+1)*('RESERVAS HABITACIONES'!$J$2:$J$1000=$B26)*('RESERVAS HABITACIONES'!$K$2:$K$1000=$C26)),"")</f>
        <v/>
      </c>
    </row>
    <row r="27" customFormat="false" ht="12.75" hidden="false" customHeight="false" outlineLevel="0" collapsed="false">
      <c r="A27" s="29"/>
      <c r="B27" s="29"/>
      <c r="C27" s="30"/>
      <c r="E27" s="31" t="str">
        <f aca="false">IF(AND($B27&lt;&gt;"",$C27&lt;&gt;""),1-SUMPRODUCT(('RESERVAS HABITACIONES'!$F$2:$F$1000&lt;=E$10)*('RESERVAS HABITACIONES'!$G$2:$G$1000&gt;=E$10+1)*('RESERVAS HABITACIONES'!$J$2:$J$1000=$B27)*('RESERVAS HABITACIONES'!$K$2:$K$1000=$C27)),"")</f>
        <v/>
      </c>
      <c r="F27" s="31" t="str">
        <f aca="false">IF(AND($B27&lt;&gt;"",$C27&lt;&gt;""),1-SUMPRODUCT(('RESERVAS HABITACIONES'!$F$2:$F$1000&lt;=F$10)*('RESERVAS HABITACIONES'!$G$2:$G$1000&gt;=F$10+1)*('RESERVAS HABITACIONES'!$J$2:$J$1000=$B27)*('RESERVAS HABITACIONES'!$K$2:$K$1000=$C27)),"")</f>
        <v/>
      </c>
      <c r="G27" s="31" t="str">
        <f aca="false">IF(AND($B27&lt;&gt;"",$C27&lt;&gt;""),1-SUMPRODUCT(('RESERVAS HABITACIONES'!$F$2:$F$1000&lt;=G$10)*('RESERVAS HABITACIONES'!$G$2:$G$1000&gt;=G$10+1)*('RESERVAS HABITACIONES'!$J$2:$J$1000=$B27)*('RESERVAS HABITACIONES'!$K$2:$K$1000=$C27)),"")</f>
        <v/>
      </c>
      <c r="H27" s="31" t="str">
        <f aca="false">IF(AND($B27&lt;&gt;"",$C27&lt;&gt;""),1-SUMPRODUCT(('RESERVAS HABITACIONES'!$F$2:$F$1000&lt;=H$10)*('RESERVAS HABITACIONES'!$G$2:$G$1000&gt;=H$10+1)*('RESERVAS HABITACIONES'!$J$2:$J$1000=$B27)*('RESERVAS HABITACIONES'!$K$2:$K$1000=$C27)),"")</f>
        <v/>
      </c>
      <c r="I27" s="31" t="str">
        <f aca="false">IF(AND($B27&lt;&gt;"",$C27&lt;&gt;""),1-SUMPRODUCT(('RESERVAS HABITACIONES'!$F$2:$F$1000&lt;=I$10)*('RESERVAS HABITACIONES'!$G$2:$G$1000&gt;=I$10+1)*('RESERVAS HABITACIONES'!$J$2:$J$1000=$B27)*('RESERVAS HABITACIONES'!$K$2:$K$1000=$C27)),"")</f>
        <v/>
      </c>
      <c r="J27" s="31" t="str">
        <f aca="false">IF(AND($B27&lt;&gt;"",$C27&lt;&gt;""),1-SUMPRODUCT(('RESERVAS HABITACIONES'!$F$2:$F$1000&lt;=J$10)*('RESERVAS HABITACIONES'!$G$2:$G$1000&gt;=J$10+1)*('RESERVAS HABITACIONES'!$J$2:$J$1000=$B27)*('RESERVAS HABITACIONES'!$K$2:$K$1000=$C27)),"")</f>
        <v/>
      </c>
      <c r="K27" s="31" t="str">
        <f aca="false">IF(AND($B27&lt;&gt;"",$C27&lt;&gt;""),1-SUMPRODUCT(('RESERVAS HABITACIONES'!$F$2:$F$1000&lt;=K$10)*('RESERVAS HABITACIONES'!$G$2:$G$1000&gt;=K$10+1)*('RESERVAS HABITACIONES'!$J$2:$J$1000=$B27)*('RESERVAS HABITACIONES'!$K$2:$K$1000=$C27)),"")</f>
        <v/>
      </c>
      <c r="L27" s="31" t="str">
        <f aca="false">IF(AND($B27&lt;&gt;"",$C27&lt;&gt;""),1-SUMPRODUCT(('RESERVAS HABITACIONES'!$F$2:$F$1000&lt;=L$10)*('RESERVAS HABITACIONES'!$G$2:$G$1000&gt;=L$10+1)*('RESERVAS HABITACIONES'!$J$2:$J$1000=$B27)*('RESERVAS HABITACIONES'!$K$2:$K$1000=$C27)),"")</f>
        <v/>
      </c>
      <c r="M27" s="31" t="str">
        <f aca="false">IF(AND($B27&lt;&gt;"",$C27&lt;&gt;""),1-SUMPRODUCT(('RESERVAS HABITACIONES'!$F$2:$F$1000&lt;=M$10)*('RESERVAS HABITACIONES'!$G$2:$G$1000&gt;=M$10+1)*('RESERVAS HABITACIONES'!$J$2:$J$1000=$B27)*('RESERVAS HABITACIONES'!$K$2:$K$1000=$C27)),"")</f>
        <v/>
      </c>
      <c r="N27" s="31" t="str">
        <f aca="false">IF(AND($B27&lt;&gt;"",$C27&lt;&gt;""),1-SUMPRODUCT(('RESERVAS HABITACIONES'!$F$2:$F$1000&lt;=N$10)*('RESERVAS HABITACIONES'!$G$2:$G$1000&gt;=N$10+1)*('RESERVAS HABITACIONES'!$J$2:$J$1000=$B27)*('RESERVAS HABITACIONES'!$K$2:$K$1000=$C27)),"")</f>
        <v/>
      </c>
      <c r="O27" s="31" t="str">
        <f aca="false">IF(AND($B27&lt;&gt;"",$C27&lt;&gt;""),1-SUMPRODUCT(('RESERVAS HABITACIONES'!$F$2:$F$1000&lt;=O$10)*('RESERVAS HABITACIONES'!$G$2:$G$1000&gt;=O$10+1)*('RESERVAS HABITACIONES'!$J$2:$J$1000=$B27)*('RESERVAS HABITACIONES'!$K$2:$K$1000=$C27)),"")</f>
        <v/>
      </c>
      <c r="P27" s="31" t="str">
        <f aca="false">IF(AND($B27&lt;&gt;"",$C27&lt;&gt;""),1-SUMPRODUCT(('RESERVAS HABITACIONES'!$F$2:$F$1000&lt;=P$10)*('RESERVAS HABITACIONES'!$G$2:$G$1000&gt;=P$10+1)*('RESERVAS HABITACIONES'!$J$2:$J$1000=$B27)*('RESERVAS HABITACIONES'!$K$2:$K$1000=$C27)),"")</f>
        <v/>
      </c>
      <c r="Q27" s="31" t="str">
        <f aca="false">IF(AND($B27&lt;&gt;"",$C27&lt;&gt;""),1-SUMPRODUCT(('RESERVAS HABITACIONES'!$F$2:$F$1000&lt;=Q$10)*('RESERVAS HABITACIONES'!$G$2:$G$1000&gt;=Q$10+1)*('RESERVAS HABITACIONES'!$J$2:$J$1000=$B27)*('RESERVAS HABITACIONES'!$K$2:$K$1000=$C27)),"")</f>
        <v/>
      </c>
      <c r="R27" s="31" t="str">
        <f aca="false">IF(AND($B27&lt;&gt;"",$C27&lt;&gt;""),1-SUMPRODUCT(('RESERVAS HABITACIONES'!$F$2:$F$1000&lt;=R$10)*('RESERVAS HABITACIONES'!$G$2:$G$1000&gt;=R$10+1)*('RESERVAS HABITACIONES'!$J$2:$J$1000=$B27)*('RESERVAS HABITACIONES'!$K$2:$K$1000=$C27)),"")</f>
        <v/>
      </c>
      <c r="S27" s="31" t="str">
        <f aca="false">IF(AND($B27&lt;&gt;"",$C27&lt;&gt;""),1-SUMPRODUCT(('RESERVAS HABITACIONES'!$F$2:$F$1000&lt;=S$10)*('RESERVAS HABITACIONES'!$G$2:$G$1000&gt;=S$10+1)*('RESERVAS HABITACIONES'!$J$2:$J$1000=$B27)*('RESERVAS HABITACIONES'!$K$2:$K$1000=$C27)),"")</f>
        <v/>
      </c>
    </row>
    <row r="28" customFormat="false" ht="12.75" hidden="false" customHeight="false" outlineLevel="0" collapsed="false">
      <c r="A28" s="29"/>
      <c r="B28" s="29"/>
      <c r="C28" s="30"/>
      <c r="E28" s="31" t="str">
        <f aca="false">IF(AND($B28&lt;&gt;"",$C28&lt;&gt;""),1-SUMPRODUCT(('RESERVAS HABITACIONES'!$F$2:$F$1000&lt;=E$10)*('RESERVAS HABITACIONES'!$G$2:$G$1000&gt;=E$10+1)*('RESERVAS HABITACIONES'!$J$2:$J$1000=$B28)*('RESERVAS HABITACIONES'!$K$2:$K$1000=$C28)),"")</f>
        <v/>
      </c>
      <c r="F28" s="31" t="str">
        <f aca="false">IF(AND($B28&lt;&gt;"",$C28&lt;&gt;""),1-SUMPRODUCT(('RESERVAS HABITACIONES'!$F$2:$F$1000&lt;=F$10)*('RESERVAS HABITACIONES'!$G$2:$G$1000&gt;=F$10+1)*('RESERVAS HABITACIONES'!$J$2:$J$1000=$B28)*('RESERVAS HABITACIONES'!$K$2:$K$1000=$C28)),"")</f>
        <v/>
      </c>
      <c r="G28" s="31" t="str">
        <f aca="false">IF(AND($B28&lt;&gt;"",$C28&lt;&gt;""),1-SUMPRODUCT(('RESERVAS HABITACIONES'!$F$2:$F$1000&lt;=G$10)*('RESERVAS HABITACIONES'!$G$2:$G$1000&gt;=G$10+1)*('RESERVAS HABITACIONES'!$J$2:$J$1000=$B28)*('RESERVAS HABITACIONES'!$K$2:$K$1000=$C28)),"")</f>
        <v/>
      </c>
      <c r="H28" s="31" t="str">
        <f aca="false">IF(AND($B28&lt;&gt;"",$C28&lt;&gt;""),1-SUMPRODUCT(('RESERVAS HABITACIONES'!$F$2:$F$1000&lt;=H$10)*('RESERVAS HABITACIONES'!$G$2:$G$1000&gt;=H$10+1)*('RESERVAS HABITACIONES'!$J$2:$J$1000=$B28)*('RESERVAS HABITACIONES'!$K$2:$K$1000=$C28)),"")</f>
        <v/>
      </c>
      <c r="I28" s="31" t="str">
        <f aca="false">IF(AND($B28&lt;&gt;"",$C28&lt;&gt;""),1-SUMPRODUCT(('RESERVAS HABITACIONES'!$F$2:$F$1000&lt;=I$10)*('RESERVAS HABITACIONES'!$G$2:$G$1000&gt;=I$10+1)*('RESERVAS HABITACIONES'!$J$2:$J$1000=$B28)*('RESERVAS HABITACIONES'!$K$2:$K$1000=$C28)),"")</f>
        <v/>
      </c>
      <c r="J28" s="31" t="str">
        <f aca="false">IF(AND($B28&lt;&gt;"",$C28&lt;&gt;""),1-SUMPRODUCT(('RESERVAS HABITACIONES'!$F$2:$F$1000&lt;=J$10)*('RESERVAS HABITACIONES'!$G$2:$G$1000&gt;=J$10+1)*('RESERVAS HABITACIONES'!$J$2:$J$1000=$B28)*('RESERVAS HABITACIONES'!$K$2:$K$1000=$C28)),"")</f>
        <v/>
      </c>
      <c r="K28" s="31" t="str">
        <f aca="false">IF(AND($B28&lt;&gt;"",$C28&lt;&gt;""),1-SUMPRODUCT(('RESERVAS HABITACIONES'!$F$2:$F$1000&lt;=K$10)*('RESERVAS HABITACIONES'!$G$2:$G$1000&gt;=K$10+1)*('RESERVAS HABITACIONES'!$J$2:$J$1000=$B28)*('RESERVAS HABITACIONES'!$K$2:$K$1000=$C28)),"")</f>
        <v/>
      </c>
      <c r="L28" s="31" t="str">
        <f aca="false">IF(AND($B28&lt;&gt;"",$C28&lt;&gt;""),1-SUMPRODUCT(('RESERVAS HABITACIONES'!$F$2:$F$1000&lt;=L$10)*('RESERVAS HABITACIONES'!$G$2:$G$1000&gt;=L$10+1)*('RESERVAS HABITACIONES'!$J$2:$J$1000=$B28)*('RESERVAS HABITACIONES'!$K$2:$K$1000=$C28)),"")</f>
        <v/>
      </c>
      <c r="M28" s="31" t="str">
        <f aca="false">IF(AND($B28&lt;&gt;"",$C28&lt;&gt;""),1-SUMPRODUCT(('RESERVAS HABITACIONES'!$F$2:$F$1000&lt;=M$10)*('RESERVAS HABITACIONES'!$G$2:$G$1000&gt;=M$10+1)*('RESERVAS HABITACIONES'!$J$2:$J$1000=$B28)*('RESERVAS HABITACIONES'!$K$2:$K$1000=$C28)),"")</f>
        <v/>
      </c>
      <c r="N28" s="31" t="str">
        <f aca="false">IF(AND($B28&lt;&gt;"",$C28&lt;&gt;""),1-SUMPRODUCT(('RESERVAS HABITACIONES'!$F$2:$F$1000&lt;=N$10)*('RESERVAS HABITACIONES'!$G$2:$G$1000&gt;=N$10+1)*('RESERVAS HABITACIONES'!$J$2:$J$1000=$B28)*('RESERVAS HABITACIONES'!$K$2:$K$1000=$C28)),"")</f>
        <v/>
      </c>
      <c r="O28" s="31" t="str">
        <f aca="false">IF(AND($B28&lt;&gt;"",$C28&lt;&gt;""),1-SUMPRODUCT(('RESERVAS HABITACIONES'!$F$2:$F$1000&lt;=O$10)*('RESERVAS HABITACIONES'!$G$2:$G$1000&gt;=O$10+1)*('RESERVAS HABITACIONES'!$J$2:$J$1000=$B28)*('RESERVAS HABITACIONES'!$K$2:$K$1000=$C28)),"")</f>
        <v/>
      </c>
      <c r="P28" s="31" t="str">
        <f aca="false">IF(AND($B28&lt;&gt;"",$C28&lt;&gt;""),1-SUMPRODUCT(('RESERVAS HABITACIONES'!$F$2:$F$1000&lt;=P$10)*('RESERVAS HABITACIONES'!$G$2:$G$1000&gt;=P$10+1)*('RESERVAS HABITACIONES'!$J$2:$J$1000=$B28)*('RESERVAS HABITACIONES'!$K$2:$K$1000=$C28)),"")</f>
        <v/>
      </c>
      <c r="Q28" s="31" t="str">
        <f aca="false">IF(AND($B28&lt;&gt;"",$C28&lt;&gt;""),1-SUMPRODUCT(('RESERVAS HABITACIONES'!$F$2:$F$1000&lt;=Q$10)*('RESERVAS HABITACIONES'!$G$2:$G$1000&gt;=Q$10+1)*('RESERVAS HABITACIONES'!$J$2:$J$1000=$B28)*('RESERVAS HABITACIONES'!$K$2:$K$1000=$C28)),"")</f>
        <v/>
      </c>
      <c r="R28" s="31" t="str">
        <f aca="false">IF(AND($B28&lt;&gt;"",$C28&lt;&gt;""),1-SUMPRODUCT(('RESERVAS HABITACIONES'!$F$2:$F$1000&lt;=R$10)*('RESERVAS HABITACIONES'!$G$2:$G$1000&gt;=R$10+1)*('RESERVAS HABITACIONES'!$J$2:$J$1000=$B28)*('RESERVAS HABITACIONES'!$K$2:$K$1000=$C28)),"")</f>
        <v/>
      </c>
      <c r="S28" s="31" t="str">
        <f aca="false">IF(AND($B28&lt;&gt;"",$C28&lt;&gt;""),1-SUMPRODUCT(('RESERVAS HABITACIONES'!$F$2:$F$1000&lt;=S$10)*('RESERVAS HABITACIONES'!$G$2:$G$1000&gt;=S$10+1)*('RESERVAS HABITACIONES'!$J$2:$J$1000=$B28)*('RESERVAS HABITACIONES'!$K$2:$K$1000=$C28)),"")</f>
        <v/>
      </c>
    </row>
    <row r="29" customFormat="false" ht="12.75" hidden="false" customHeight="false" outlineLevel="0" collapsed="false">
      <c r="A29" s="29"/>
      <c r="B29" s="29"/>
      <c r="C29" s="30"/>
      <c r="E29" s="31" t="str">
        <f aca="false">IF(AND($B29&lt;&gt;"",$C29&lt;&gt;""),1-SUMPRODUCT(('RESERVAS HABITACIONES'!$F$2:$F$1000&lt;=E$10)*('RESERVAS HABITACIONES'!$G$2:$G$1000&gt;=E$10+1)*('RESERVAS HABITACIONES'!$J$2:$J$1000=$B29)*('RESERVAS HABITACIONES'!$K$2:$K$1000=$C29)),"")</f>
        <v/>
      </c>
      <c r="F29" s="31" t="str">
        <f aca="false">IF(AND($B29&lt;&gt;"",$C29&lt;&gt;""),1-SUMPRODUCT(('RESERVAS HABITACIONES'!$F$2:$F$1000&lt;=F$10)*('RESERVAS HABITACIONES'!$G$2:$G$1000&gt;=F$10+1)*('RESERVAS HABITACIONES'!$J$2:$J$1000=$B29)*('RESERVAS HABITACIONES'!$K$2:$K$1000=$C29)),"")</f>
        <v/>
      </c>
      <c r="G29" s="31" t="str">
        <f aca="false">IF(AND($B29&lt;&gt;"",$C29&lt;&gt;""),1-SUMPRODUCT(('RESERVAS HABITACIONES'!$F$2:$F$1000&lt;=G$10)*('RESERVAS HABITACIONES'!$G$2:$G$1000&gt;=G$10+1)*('RESERVAS HABITACIONES'!$J$2:$J$1000=$B29)*('RESERVAS HABITACIONES'!$K$2:$K$1000=$C29)),"")</f>
        <v/>
      </c>
      <c r="H29" s="31" t="str">
        <f aca="false">IF(AND($B29&lt;&gt;"",$C29&lt;&gt;""),1-SUMPRODUCT(('RESERVAS HABITACIONES'!$F$2:$F$1000&lt;=H$10)*('RESERVAS HABITACIONES'!$G$2:$G$1000&gt;=H$10+1)*('RESERVAS HABITACIONES'!$J$2:$J$1000=$B29)*('RESERVAS HABITACIONES'!$K$2:$K$1000=$C29)),"")</f>
        <v/>
      </c>
      <c r="I29" s="31" t="str">
        <f aca="false">IF(AND($B29&lt;&gt;"",$C29&lt;&gt;""),1-SUMPRODUCT(('RESERVAS HABITACIONES'!$F$2:$F$1000&lt;=I$10)*('RESERVAS HABITACIONES'!$G$2:$G$1000&gt;=I$10+1)*('RESERVAS HABITACIONES'!$J$2:$J$1000=$B29)*('RESERVAS HABITACIONES'!$K$2:$K$1000=$C29)),"")</f>
        <v/>
      </c>
      <c r="J29" s="31" t="str">
        <f aca="false">IF(AND($B29&lt;&gt;"",$C29&lt;&gt;""),1-SUMPRODUCT(('RESERVAS HABITACIONES'!$F$2:$F$1000&lt;=J$10)*('RESERVAS HABITACIONES'!$G$2:$G$1000&gt;=J$10+1)*('RESERVAS HABITACIONES'!$J$2:$J$1000=$B29)*('RESERVAS HABITACIONES'!$K$2:$K$1000=$C29)),"")</f>
        <v/>
      </c>
      <c r="K29" s="31" t="str">
        <f aca="false">IF(AND($B29&lt;&gt;"",$C29&lt;&gt;""),1-SUMPRODUCT(('RESERVAS HABITACIONES'!$F$2:$F$1000&lt;=K$10)*('RESERVAS HABITACIONES'!$G$2:$G$1000&gt;=K$10+1)*('RESERVAS HABITACIONES'!$J$2:$J$1000=$B29)*('RESERVAS HABITACIONES'!$K$2:$K$1000=$C29)),"")</f>
        <v/>
      </c>
      <c r="L29" s="31" t="str">
        <f aca="false">IF(AND($B29&lt;&gt;"",$C29&lt;&gt;""),1-SUMPRODUCT(('RESERVAS HABITACIONES'!$F$2:$F$1000&lt;=L$10)*('RESERVAS HABITACIONES'!$G$2:$G$1000&gt;=L$10+1)*('RESERVAS HABITACIONES'!$J$2:$J$1000=$B29)*('RESERVAS HABITACIONES'!$K$2:$K$1000=$C29)),"")</f>
        <v/>
      </c>
      <c r="M29" s="31" t="str">
        <f aca="false">IF(AND($B29&lt;&gt;"",$C29&lt;&gt;""),1-SUMPRODUCT(('RESERVAS HABITACIONES'!$F$2:$F$1000&lt;=M$10)*('RESERVAS HABITACIONES'!$G$2:$G$1000&gt;=M$10+1)*('RESERVAS HABITACIONES'!$J$2:$J$1000=$B29)*('RESERVAS HABITACIONES'!$K$2:$K$1000=$C29)),"")</f>
        <v/>
      </c>
      <c r="N29" s="31" t="str">
        <f aca="false">IF(AND($B29&lt;&gt;"",$C29&lt;&gt;""),1-SUMPRODUCT(('RESERVAS HABITACIONES'!$F$2:$F$1000&lt;=N$10)*('RESERVAS HABITACIONES'!$G$2:$G$1000&gt;=N$10+1)*('RESERVAS HABITACIONES'!$J$2:$J$1000=$B29)*('RESERVAS HABITACIONES'!$K$2:$K$1000=$C29)),"")</f>
        <v/>
      </c>
      <c r="O29" s="31" t="str">
        <f aca="false">IF(AND($B29&lt;&gt;"",$C29&lt;&gt;""),1-SUMPRODUCT(('RESERVAS HABITACIONES'!$F$2:$F$1000&lt;=O$10)*('RESERVAS HABITACIONES'!$G$2:$G$1000&gt;=O$10+1)*('RESERVAS HABITACIONES'!$J$2:$J$1000=$B29)*('RESERVAS HABITACIONES'!$K$2:$K$1000=$C29)),"")</f>
        <v/>
      </c>
      <c r="P29" s="31" t="str">
        <f aca="false">IF(AND($B29&lt;&gt;"",$C29&lt;&gt;""),1-SUMPRODUCT(('RESERVAS HABITACIONES'!$F$2:$F$1000&lt;=P$10)*('RESERVAS HABITACIONES'!$G$2:$G$1000&gt;=P$10+1)*('RESERVAS HABITACIONES'!$J$2:$J$1000=$B29)*('RESERVAS HABITACIONES'!$K$2:$K$1000=$C29)),"")</f>
        <v/>
      </c>
      <c r="Q29" s="31" t="str">
        <f aca="false">IF(AND($B29&lt;&gt;"",$C29&lt;&gt;""),1-SUMPRODUCT(('RESERVAS HABITACIONES'!$F$2:$F$1000&lt;=Q$10)*('RESERVAS HABITACIONES'!$G$2:$G$1000&gt;=Q$10+1)*('RESERVAS HABITACIONES'!$J$2:$J$1000=$B29)*('RESERVAS HABITACIONES'!$K$2:$K$1000=$C29)),"")</f>
        <v/>
      </c>
      <c r="R29" s="31" t="str">
        <f aca="false">IF(AND($B29&lt;&gt;"",$C29&lt;&gt;""),1-SUMPRODUCT(('RESERVAS HABITACIONES'!$F$2:$F$1000&lt;=R$10)*('RESERVAS HABITACIONES'!$G$2:$G$1000&gt;=R$10+1)*('RESERVAS HABITACIONES'!$J$2:$J$1000=$B29)*('RESERVAS HABITACIONES'!$K$2:$K$1000=$C29)),"")</f>
        <v/>
      </c>
      <c r="S29" s="31" t="str">
        <f aca="false">IF(AND($B29&lt;&gt;"",$C29&lt;&gt;""),1-SUMPRODUCT(('RESERVAS HABITACIONES'!$F$2:$F$1000&lt;=S$10)*('RESERVAS HABITACIONES'!$G$2:$G$1000&gt;=S$10+1)*('RESERVAS HABITACIONES'!$J$2:$J$1000=$B29)*('RESERVAS HABITACIONES'!$K$2:$K$1000=$C29)),"")</f>
        <v/>
      </c>
    </row>
    <row r="30" customFormat="false" ht="12.75" hidden="false" customHeight="false" outlineLevel="0" collapsed="false">
      <c r="A30" s="29"/>
      <c r="B30" s="29"/>
      <c r="C30" s="30"/>
      <c r="E30" s="31" t="str">
        <f aca="false">IF(AND($B30&lt;&gt;"",$C30&lt;&gt;""),1-SUMPRODUCT(('RESERVAS HABITACIONES'!$F$2:$F$1000&lt;=E$10)*('RESERVAS HABITACIONES'!$G$2:$G$1000&gt;=E$10+1)*('RESERVAS HABITACIONES'!$J$2:$J$1000=$B30)*('RESERVAS HABITACIONES'!$K$2:$K$1000=$C30)),"")</f>
        <v/>
      </c>
      <c r="F30" s="31" t="str">
        <f aca="false">IF(AND($B30&lt;&gt;"",$C30&lt;&gt;""),1-SUMPRODUCT(('RESERVAS HABITACIONES'!$F$2:$F$1000&lt;=F$10)*('RESERVAS HABITACIONES'!$G$2:$G$1000&gt;=F$10+1)*('RESERVAS HABITACIONES'!$J$2:$J$1000=$B30)*('RESERVAS HABITACIONES'!$K$2:$K$1000=$C30)),"")</f>
        <v/>
      </c>
      <c r="G30" s="31" t="str">
        <f aca="false">IF(AND($B30&lt;&gt;"",$C30&lt;&gt;""),1-SUMPRODUCT(('RESERVAS HABITACIONES'!$F$2:$F$1000&lt;=G$10)*('RESERVAS HABITACIONES'!$G$2:$G$1000&gt;=G$10+1)*('RESERVAS HABITACIONES'!$J$2:$J$1000=$B30)*('RESERVAS HABITACIONES'!$K$2:$K$1000=$C30)),"")</f>
        <v/>
      </c>
      <c r="H30" s="31" t="str">
        <f aca="false">IF(AND($B30&lt;&gt;"",$C30&lt;&gt;""),1-SUMPRODUCT(('RESERVAS HABITACIONES'!$F$2:$F$1000&lt;=H$10)*('RESERVAS HABITACIONES'!$G$2:$G$1000&gt;=H$10+1)*('RESERVAS HABITACIONES'!$J$2:$J$1000=$B30)*('RESERVAS HABITACIONES'!$K$2:$K$1000=$C30)),"")</f>
        <v/>
      </c>
      <c r="I30" s="31" t="str">
        <f aca="false">IF(AND($B30&lt;&gt;"",$C30&lt;&gt;""),1-SUMPRODUCT(('RESERVAS HABITACIONES'!$F$2:$F$1000&lt;=I$10)*('RESERVAS HABITACIONES'!$G$2:$G$1000&gt;=I$10+1)*('RESERVAS HABITACIONES'!$J$2:$J$1000=$B30)*('RESERVAS HABITACIONES'!$K$2:$K$1000=$C30)),"")</f>
        <v/>
      </c>
      <c r="J30" s="31" t="str">
        <f aca="false">IF(AND($B30&lt;&gt;"",$C30&lt;&gt;""),1-SUMPRODUCT(('RESERVAS HABITACIONES'!$F$2:$F$1000&lt;=J$10)*('RESERVAS HABITACIONES'!$G$2:$G$1000&gt;=J$10+1)*('RESERVAS HABITACIONES'!$J$2:$J$1000=$B30)*('RESERVAS HABITACIONES'!$K$2:$K$1000=$C30)),"")</f>
        <v/>
      </c>
      <c r="K30" s="31" t="str">
        <f aca="false">IF(AND($B30&lt;&gt;"",$C30&lt;&gt;""),1-SUMPRODUCT(('RESERVAS HABITACIONES'!$F$2:$F$1000&lt;=K$10)*('RESERVAS HABITACIONES'!$G$2:$G$1000&gt;=K$10+1)*('RESERVAS HABITACIONES'!$J$2:$J$1000=$B30)*('RESERVAS HABITACIONES'!$K$2:$K$1000=$C30)),"")</f>
        <v/>
      </c>
      <c r="L30" s="31" t="str">
        <f aca="false">IF(AND($B30&lt;&gt;"",$C30&lt;&gt;""),1-SUMPRODUCT(('RESERVAS HABITACIONES'!$F$2:$F$1000&lt;=L$10)*('RESERVAS HABITACIONES'!$G$2:$G$1000&gt;=L$10+1)*('RESERVAS HABITACIONES'!$J$2:$J$1000=$B30)*('RESERVAS HABITACIONES'!$K$2:$K$1000=$C30)),"")</f>
        <v/>
      </c>
      <c r="M30" s="31" t="str">
        <f aca="false">IF(AND($B30&lt;&gt;"",$C30&lt;&gt;""),1-SUMPRODUCT(('RESERVAS HABITACIONES'!$F$2:$F$1000&lt;=M$10)*('RESERVAS HABITACIONES'!$G$2:$G$1000&gt;=M$10+1)*('RESERVAS HABITACIONES'!$J$2:$J$1000=$B30)*('RESERVAS HABITACIONES'!$K$2:$K$1000=$C30)),"")</f>
        <v/>
      </c>
      <c r="N30" s="31" t="str">
        <f aca="false">IF(AND($B30&lt;&gt;"",$C30&lt;&gt;""),1-SUMPRODUCT(('RESERVAS HABITACIONES'!$F$2:$F$1000&lt;=N$10)*('RESERVAS HABITACIONES'!$G$2:$G$1000&gt;=N$10+1)*('RESERVAS HABITACIONES'!$J$2:$J$1000=$B30)*('RESERVAS HABITACIONES'!$K$2:$K$1000=$C30)),"")</f>
        <v/>
      </c>
      <c r="O30" s="31" t="str">
        <f aca="false">IF(AND($B30&lt;&gt;"",$C30&lt;&gt;""),1-SUMPRODUCT(('RESERVAS HABITACIONES'!$F$2:$F$1000&lt;=O$10)*('RESERVAS HABITACIONES'!$G$2:$G$1000&gt;=O$10+1)*('RESERVAS HABITACIONES'!$J$2:$J$1000=$B30)*('RESERVAS HABITACIONES'!$K$2:$K$1000=$C30)),"")</f>
        <v/>
      </c>
      <c r="P30" s="31" t="str">
        <f aca="false">IF(AND($B30&lt;&gt;"",$C30&lt;&gt;""),1-SUMPRODUCT(('RESERVAS HABITACIONES'!$F$2:$F$1000&lt;=P$10)*('RESERVAS HABITACIONES'!$G$2:$G$1000&gt;=P$10+1)*('RESERVAS HABITACIONES'!$J$2:$J$1000=$B30)*('RESERVAS HABITACIONES'!$K$2:$K$1000=$C30)),"")</f>
        <v/>
      </c>
      <c r="Q30" s="31" t="str">
        <f aca="false">IF(AND($B30&lt;&gt;"",$C30&lt;&gt;""),1-SUMPRODUCT(('RESERVAS HABITACIONES'!$F$2:$F$1000&lt;=Q$10)*('RESERVAS HABITACIONES'!$G$2:$G$1000&gt;=Q$10+1)*('RESERVAS HABITACIONES'!$J$2:$J$1000=$B30)*('RESERVAS HABITACIONES'!$K$2:$K$1000=$C30)),"")</f>
        <v/>
      </c>
      <c r="R30" s="31" t="str">
        <f aca="false">IF(AND($B30&lt;&gt;"",$C30&lt;&gt;""),1-SUMPRODUCT(('RESERVAS HABITACIONES'!$F$2:$F$1000&lt;=R$10)*('RESERVAS HABITACIONES'!$G$2:$G$1000&gt;=R$10+1)*('RESERVAS HABITACIONES'!$J$2:$J$1000=$B30)*('RESERVAS HABITACIONES'!$K$2:$K$1000=$C30)),"")</f>
        <v/>
      </c>
      <c r="S30" s="31" t="str">
        <f aca="false">IF(AND($B30&lt;&gt;"",$C30&lt;&gt;""),1-SUMPRODUCT(('RESERVAS HABITACIONES'!$F$2:$F$1000&lt;=S$10)*('RESERVAS HABITACIONES'!$G$2:$G$1000&gt;=S$10+1)*('RESERVAS HABITACIONES'!$J$2:$J$1000=$B30)*('RESERVAS HABITACIONES'!$K$2:$K$1000=$C30)),"")</f>
        <v/>
      </c>
    </row>
    <row r="31" customFormat="false" ht="12.75" hidden="false" customHeight="false" outlineLevel="0" collapsed="false">
      <c r="A31" s="29"/>
      <c r="B31" s="29"/>
      <c r="C31" s="30"/>
      <c r="E31" s="31" t="str">
        <f aca="false">IF(AND($B31&lt;&gt;"",$C31&lt;&gt;""),1-SUMPRODUCT(('RESERVAS HABITACIONES'!$F$2:$F$1000&lt;=E$10)*('RESERVAS HABITACIONES'!$G$2:$G$1000&gt;=E$10+1)*('RESERVAS HABITACIONES'!$J$2:$J$1000=$B31)*('RESERVAS HABITACIONES'!$K$2:$K$1000=$C31)),"")</f>
        <v/>
      </c>
      <c r="F31" s="31" t="str">
        <f aca="false">IF(AND($B31&lt;&gt;"",$C31&lt;&gt;""),1-SUMPRODUCT(('RESERVAS HABITACIONES'!$F$2:$F$1000&lt;=F$10)*('RESERVAS HABITACIONES'!$G$2:$G$1000&gt;=F$10+1)*('RESERVAS HABITACIONES'!$J$2:$J$1000=$B31)*('RESERVAS HABITACIONES'!$K$2:$K$1000=$C31)),"")</f>
        <v/>
      </c>
      <c r="G31" s="31" t="str">
        <f aca="false">IF(AND($B31&lt;&gt;"",$C31&lt;&gt;""),1-SUMPRODUCT(('RESERVAS HABITACIONES'!$F$2:$F$1000&lt;=G$10)*('RESERVAS HABITACIONES'!$G$2:$G$1000&gt;=G$10+1)*('RESERVAS HABITACIONES'!$J$2:$J$1000=$B31)*('RESERVAS HABITACIONES'!$K$2:$K$1000=$C31)),"")</f>
        <v/>
      </c>
      <c r="H31" s="31" t="str">
        <f aca="false">IF(AND($B31&lt;&gt;"",$C31&lt;&gt;""),1-SUMPRODUCT(('RESERVAS HABITACIONES'!$F$2:$F$1000&lt;=H$10)*('RESERVAS HABITACIONES'!$G$2:$G$1000&gt;=H$10+1)*('RESERVAS HABITACIONES'!$J$2:$J$1000=$B31)*('RESERVAS HABITACIONES'!$K$2:$K$1000=$C31)),"")</f>
        <v/>
      </c>
      <c r="I31" s="31" t="str">
        <f aca="false">IF(AND($B31&lt;&gt;"",$C31&lt;&gt;""),1-SUMPRODUCT(('RESERVAS HABITACIONES'!$F$2:$F$1000&lt;=I$10)*('RESERVAS HABITACIONES'!$G$2:$G$1000&gt;=I$10+1)*('RESERVAS HABITACIONES'!$J$2:$J$1000=$B31)*('RESERVAS HABITACIONES'!$K$2:$K$1000=$C31)),"")</f>
        <v/>
      </c>
      <c r="J31" s="31" t="str">
        <f aca="false">IF(AND($B31&lt;&gt;"",$C31&lt;&gt;""),1-SUMPRODUCT(('RESERVAS HABITACIONES'!$F$2:$F$1000&lt;=J$10)*('RESERVAS HABITACIONES'!$G$2:$G$1000&gt;=J$10+1)*('RESERVAS HABITACIONES'!$J$2:$J$1000=$B31)*('RESERVAS HABITACIONES'!$K$2:$K$1000=$C31)),"")</f>
        <v/>
      </c>
      <c r="K31" s="31" t="str">
        <f aca="false">IF(AND($B31&lt;&gt;"",$C31&lt;&gt;""),1-SUMPRODUCT(('RESERVAS HABITACIONES'!$F$2:$F$1000&lt;=K$10)*('RESERVAS HABITACIONES'!$G$2:$G$1000&gt;=K$10+1)*('RESERVAS HABITACIONES'!$J$2:$J$1000=$B31)*('RESERVAS HABITACIONES'!$K$2:$K$1000=$C31)),"")</f>
        <v/>
      </c>
      <c r="L31" s="31" t="str">
        <f aca="false">IF(AND($B31&lt;&gt;"",$C31&lt;&gt;""),1-SUMPRODUCT(('RESERVAS HABITACIONES'!$F$2:$F$1000&lt;=L$10)*('RESERVAS HABITACIONES'!$G$2:$G$1000&gt;=L$10+1)*('RESERVAS HABITACIONES'!$J$2:$J$1000=$B31)*('RESERVAS HABITACIONES'!$K$2:$K$1000=$C31)),"")</f>
        <v/>
      </c>
      <c r="M31" s="31" t="str">
        <f aca="false">IF(AND($B31&lt;&gt;"",$C31&lt;&gt;""),1-SUMPRODUCT(('RESERVAS HABITACIONES'!$F$2:$F$1000&lt;=M$10)*('RESERVAS HABITACIONES'!$G$2:$G$1000&gt;=M$10+1)*('RESERVAS HABITACIONES'!$J$2:$J$1000=$B31)*('RESERVAS HABITACIONES'!$K$2:$K$1000=$C31)),"")</f>
        <v/>
      </c>
      <c r="N31" s="31" t="str">
        <f aca="false">IF(AND($B31&lt;&gt;"",$C31&lt;&gt;""),1-SUMPRODUCT(('RESERVAS HABITACIONES'!$F$2:$F$1000&lt;=N$10)*('RESERVAS HABITACIONES'!$G$2:$G$1000&gt;=N$10+1)*('RESERVAS HABITACIONES'!$J$2:$J$1000=$B31)*('RESERVAS HABITACIONES'!$K$2:$K$1000=$C31)),"")</f>
        <v/>
      </c>
      <c r="O31" s="31" t="str">
        <f aca="false">IF(AND($B31&lt;&gt;"",$C31&lt;&gt;""),1-SUMPRODUCT(('RESERVAS HABITACIONES'!$F$2:$F$1000&lt;=O$10)*('RESERVAS HABITACIONES'!$G$2:$G$1000&gt;=O$10+1)*('RESERVAS HABITACIONES'!$J$2:$J$1000=$B31)*('RESERVAS HABITACIONES'!$K$2:$K$1000=$C31)),"")</f>
        <v/>
      </c>
      <c r="P31" s="31" t="str">
        <f aca="false">IF(AND($B31&lt;&gt;"",$C31&lt;&gt;""),1-SUMPRODUCT(('RESERVAS HABITACIONES'!$F$2:$F$1000&lt;=P$10)*('RESERVAS HABITACIONES'!$G$2:$G$1000&gt;=P$10+1)*('RESERVAS HABITACIONES'!$J$2:$J$1000=$B31)*('RESERVAS HABITACIONES'!$K$2:$K$1000=$C31)),"")</f>
        <v/>
      </c>
      <c r="Q31" s="31" t="str">
        <f aca="false">IF(AND($B31&lt;&gt;"",$C31&lt;&gt;""),1-SUMPRODUCT(('RESERVAS HABITACIONES'!$F$2:$F$1000&lt;=Q$10)*('RESERVAS HABITACIONES'!$G$2:$G$1000&gt;=Q$10+1)*('RESERVAS HABITACIONES'!$J$2:$J$1000=$B31)*('RESERVAS HABITACIONES'!$K$2:$K$1000=$C31)),"")</f>
        <v/>
      </c>
      <c r="R31" s="31" t="str">
        <f aca="false">IF(AND($B31&lt;&gt;"",$C31&lt;&gt;""),1-SUMPRODUCT(('RESERVAS HABITACIONES'!$F$2:$F$1000&lt;=R$10)*('RESERVAS HABITACIONES'!$G$2:$G$1000&gt;=R$10+1)*('RESERVAS HABITACIONES'!$J$2:$J$1000=$B31)*('RESERVAS HABITACIONES'!$K$2:$K$1000=$C31)),"")</f>
        <v/>
      </c>
      <c r="S31" s="31" t="str">
        <f aca="false">IF(AND($B31&lt;&gt;"",$C31&lt;&gt;""),1-SUMPRODUCT(('RESERVAS HABITACIONES'!$F$2:$F$1000&lt;=S$10)*('RESERVAS HABITACIONES'!$G$2:$G$1000&gt;=S$10+1)*('RESERVAS HABITACIONES'!$J$2:$J$1000=$B31)*('RESERVAS HABITACIONES'!$K$2:$K$1000=$C31)),"")</f>
        <v/>
      </c>
    </row>
    <row r="32" customFormat="false" ht="12.75" hidden="false" customHeight="false" outlineLevel="0" collapsed="false">
      <c r="A32" s="29"/>
      <c r="B32" s="29"/>
      <c r="C32" s="30"/>
      <c r="E32" s="31" t="str">
        <f aca="false">IF(AND($B32&lt;&gt;"",$C32&lt;&gt;""),1-SUMPRODUCT(('RESERVAS HABITACIONES'!$F$2:$F$1000&lt;=E$10)*('RESERVAS HABITACIONES'!$G$2:$G$1000&gt;=E$10+1)*('RESERVAS HABITACIONES'!$J$2:$J$1000=$B32)*('RESERVAS HABITACIONES'!$K$2:$K$1000=$C32)),"")</f>
        <v/>
      </c>
      <c r="F32" s="31" t="str">
        <f aca="false">IF(AND($B32&lt;&gt;"",$C32&lt;&gt;""),1-SUMPRODUCT(('RESERVAS HABITACIONES'!$F$2:$F$1000&lt;=F$10)*('RESERVAS HABITACIONES'!$G$2:$G$1000&gt;=F$10+1)*('RESERVAS HABITACIONES'!$J$2:$J$1000=$B32)*('RESERVAS HABITACIONES'!$K$2:$K$1000=$C32)),"")</f>
        <v/>
      </c>
      <c r="G32" s="31" t="str">
        <f aca="false">IF(AND($B32&lt;&gt;"",$C32&lt;&gt;""),1-SUMPRODUCT(('RESERVAS HABITACIONES'!$F$2:$F$1000&lt;=G$10)*('RESERVAS HABITACIONES'!$G$2:$G$1000&gt;=G$10+1)*('RESERVAS HABITACIONES'!$J$2:$J$1000=$B32)*('RESERVAS HABITACIONES'!$K$2:$K$1000=$C32)),"")</f>
        <v/>
      </c>
      <c r="H32" s="31" t="str">
        <f aca="false">IF(AND($B32&lt;&gt;"",$C32&lt;&gt;""),1-SUMPRODUCT(('RESERVAS HABITACIONES'!$F$2:$F$1000&lt;=H$10)*('RESERVAS HABITACIONES'!$G$2:$G$1000&gt;=H$10+1)*('RESERVAS HABITACIONES'!$J$2:$J$1000=$B32)*('RESERVAS HABITACIONES'!$K$2:$K$1000=$C32)),"")</f>
        <v/>
      </c>
      <c r="I32" s="31" t="str">
        <f aca="false">IF(AND($B32&lt;&gt;"",$C32&lt;&gt;""),1-SUMPRODUCT(('RESERVAS HABITACIONES'!$F$2:$F$1000&lt;=I$10)*('RESERVAS HABITACIONES'!$G$2:$G$1000&gt;=I$10+1)*('RESERVAS HABITACIONES'!$J$2:$J$1000=$B32)*('RESERVAS HABITACIONES'!$K$2:$K$1000=$C32)),"")</f>
        <v/>
      </c>
      <c r="J32" s="31" t="str">
        <f aca="false">IF(AND($B32&lt;&gt;"",$C32&lt;&gt;""),1-SUMPRODUCT(('RESERVAS HABITACIONES'!$F$2:$F$1000&lt;=J$10)*('RESERVAS HABITACIONES'!$G$2:$G$1000&gt;=J$10+1)*('RESERVAS HABITACIONES'!$J$2:$J$1000=$B32)*('RESERVAS HABITACIONES'!$K$2:$K$1000=$C32)),"")</f>
        <v/>
      </c>
      <c r="K32" s="31" t="str">
        <f aca="false">IF(AND($B32&lt;&gt;"",$C32&lt;&gt;""),1-SUMPRODUCT(('RESERVAS HABITACIONES'!$F$2:$F$1000&lt;=K$10)*('RESERVAS HABITACIONES'!$G$2:$G$1000&gt;=K$10+1)*('RESERVAS HABITACIONES'!$J$2:$J$1000=$B32)*('RESERVAS HABITACIONES'!$K$2:$K$1000=$C32)),"")</f>
        <v/>
      </c>
      <c r="L32" s="31" t="str">
        <f aca="false">IF(AND($B32&lt;&gt;"",$C32&lt;&gt;""),1-SUMPRODUCT(('RESERVAS HABITACIONES'!$F$2:$F$1000&lt;=L$10)*('RESERVAS HABITACIONES'!$G$2:$G$1000&gt;=L$10+1)*('RESERVAS HABITACIONES'!$J$2:$J$1000=$B32)*('RESERVAS HABITACIONES'!$K$2:$K$1000=$C32)),"")</f>
        <v/>
      </c>
      <c r="M32" s="31" t="str">
        <f aca="false">IF(AND($B32&lt;&gt;"",$C32&lt;&gt;""),1-SUMPRODUCT(('RESERVAS HABITACIONES'!$F$2:$F$1000&lt;=M$10)*('RESERVAS HABITACIONES'!$G$2:$G$1000&gt;=M$10+1)*('RESERVAS HABITACIONES'!$J$2:$J$1000=$B32)*('RESERVAS HABITACIONES'!$K$2:$K$1000=$C32)),"")</f>
        <v/>
      </c>
      <c r="N32" s="31" t="str">
        <f aca="false">IF(AND($B32&lt;&gt;"",$C32&lt;&gt;""),1-SUMPRODUCT(('RESERVAS HABITACIONES'!$F$2:$F$1000&lt;=N$10)*('RESERVAS HABITACIONES'!$G$2:$G$1000&gt;=N$10+1)*('RESERVAS HABITACIONES'!$J$2:$J$1000=$B32)*('RESERVAS HABITACIONES'!$K$2:$K$1000=$C32)),"")</f>
        <v/>
      </c>
      <c r="O32" s="31" t="str">
        <f aca="false">IF(AND($B32&lt;&gt;"",$C32&lt;&gt;""),1-SUMPRODUCT(('RESERVAS HABITACIONES'!$F$2:$F$1000&lt;=O$10)*('RESERVAS HABITACIONES'!$G$2:$G$1000&gt;=O$10+1)*('RESERVAS HABITACIONES'!$J$2:$J$1000=$B32)*('RESERVAS HABITACIONES'!$K$2:$K$1000=$C32)),"")</f>
        <v/>
      </c>
      <c r="P32" s="31" t="str">
        <f aca="false">IF(AND($B32&lt;&gt;"",$C32&lt;&gt;""),1-SUMPRODUCT(('RESERVAS HABITACIONES'!$F$2:$F$1000&lt;=P$10)*('RESERVAS HABITACIONES'!$G$2:$G$1000&gt;=P$10+1)*('RESERVAS HABITACIONES'!$J$2:$J$1000=$B32)*('RESERVAS HABITACIONES'!$K$2:$K$1000=$C32)),"")</f>
        <v/>
      </c>
      <c r="Q32" s="31" t="str">
        <f aca="false">IF(AND($B32&lt;&gt;"",$C32&lt;&gt;""),1-SUMPRODUCT(('RESERVAS HABITACIONES'!$F$2:$F$1000&lt;=Q$10)*('RESERVAS HABITACIONES'!$G$2:$G$1000&gt;=Q$10+1)*('RESERVAS HABITACIONES'!$J$2:$J$1000=$B32)*('RESERVAS HABITACIONES'!$K$2:$K$1000=$C32)),"")</f>
        <v/>
      </c>
      <c r="R32" s="31" t="str">
        <f aca="false">IF(AND($B32&lt;&gt;"",$C32&lt;&gt;""),1-SUMPRODUCT(('RESERVAS HABITACIONES'!$F$2:$F$1000&lt;=R$10)*('RESERVAS HABITACIONES'!$G$2:$G$1000&gt;=R$10+1)*('RESERVAS HABITACIONES'!$J$2:$J$1000=$B32)*('RESERVAS HABITACIONES'!$K$2:$K$1000=$C32)),"")</f>
        <v/>
      </c>
      <c r="S32" s="31" t="str">
        <f aca="false">IF(AND($B32&lt;&gt;"",$C32&lt;&gt;""),1-SUMPRODUCT(('RESERVAS HABITACIONES'!$F$2:$F$1000&lt;=S$10)*('RESERVAS HABITACIONES'!$G$2:$G$1000&gt;=S$10+1)*('RESERVAS HABITACIONES'!$J$2:$J$1000=$B32)*('RESERVAS HABITACIONES'!$K$2:$K$1000=$C32)),"")</f>
        <v/>
      </c>
    </row>
    <row r="33" customFormat="false" ht="12.75" hidden="false" customHeight="false" outlineLevel="0" collapsed="false">
      <c r="A33" s="29"/>
      <c r="B33" s="29"/>
      <c r="C33" s="30"/>
      <c r="E33" s="31" t="str">
        <f aca="false">IF(AND($B33&lt;&gt;"",$C33&lt;&gt;""),1-SUMPRODUCT(('RESERVAS HABITACIONES'!$F$2:$F$1000&lt;=E$10)*('RESERVAS HABITACIONES'!$G$2:$G$1000&gt;=E$10+1)*('RESERVAS HABITACIONES'!$J$2:$J$1000=$B33)*('RESERVAS HABITACIONES'!$K$2:$K$1000=$C33)),"")</f>
        <v/>
      </c>
      <c r="F33" s="31" t="str">
        <f aca="false">IF(AND($B33&lt;&gt;"",$C33&lt;&gt;""),1-SUMPRODUCT(('RESERVAS HABITACIONES'!$F$2:$F$1000&lt;=F$10)*('RESERVAS HABITACIONES'!$G$2:$G$1000&gt;=F$10+1)*('RESERVAS HABITACIONES'!$J$2:$J$1000=$B33)*('RESERVAS HABITACIONES'!$K$2:$K$1000=$C33)),"")</f>
        <v/>
      </c>
      <c r="G33" s="31" t="str">
        <f aca="false">IF(AND($B33&lt;&gt;"",$C33&lt;&gt;""),1-SUMPRODUCT(('RESERVAS HABITACIONES'!$F$2:$F$1000&lt;=G$10)*('RESERVAS HABITACIONES'!$G$2:$G$1000&gt;=G$10+1)*('RESERVAS HABITACIONES'!$J$2:$J$1000=$B33)*('RESERVAS HABITACIONES'!$K$2:$K$1000=$C33)),"")</f>
        <v/>
      </c>
      <c r="H33" s="31" t="str">
        <f aca="false">IF(AND($B33&lt;&gt;"",$C33&lt;&gt;""),1-SUMPRODUCT(('RESERVAS HABITACIONES'!$F$2:$F$1000&lt;=H$10)*('RESERVAS HABITACIONES'!$G$2:$G$1000&gt;=H$10+1)*('RESERVAS HABITACIONES'!$J$2:$J$1000=$B33)*('RESERVAS HABITACIONES'!$K$2:$K$1000=$C33)),"")</f>
        <v/>
      </c>
      <c r="I33" s="31" t="str">
        <f aca="false">IF(AND($B33&lt;&gt;"",$C33&lt;&gt;""),1-SUMPRODUCT(('RESERVAS HABITACIONES'!$F$2:$F$1000&lt;=I$10)*('RESERVAS HABITACIONES'!$G$2:$G$1000&gt;=I$10+1)*('RESERVAS HABITACIONES'!$J$2:$J$1000=$B33)*('RESERVAS HABITACIONES'!$K$2:$K$1000=$C33)),"")</f>
        <v/>
      </c>
      <c r="J33" s="31" t="str">
        <f aca="false">IF(AND($B33&lt;&gt;"",$C33&lt;&gt;""),1-SUMPRODUCT(('RESERVAS HABITACIONES'!$F$2:$F$1000&lt;=J$10)*('RESERVAS HABITACIONES'!$G$2:$G$1000&gt;=J$10+1)*('RESERVAS HABITACIONES'!$J$2:$J$1000=$B33)*('RESERVAS HABITACIONES'!$K$2:$K$1000=$C33)),"")</f>
        <v/>
      </c>
      <c r="K33" s="31" t="str">
        <f aca="false">IF(AND($B33&lt;&gt;"",$C33&lt;&gt;""),1-SUMPRODUCT(('RESERVAS HABITACIONES'!$F$2:$F$1000&lt;=K$10)*('RESERVAS HABITACIONES'!$G$2:$G$1000&gt;=K$10+1)*('RESERVAS HABITACIONES'!$J$2:$J$1000=$B33)*('RESERVAS HABITACIONES'!$K$2:$K$1000=$C33)),"")</f>
        <v/>
      </c>
      <c r="L33" s="31" t="str">
        <f aca="false">IF(AND($B33&lt;&gt;"",$C33&lt;&gt;""),1-SUMPRODUCT(('RESERVAS HABITACIONES'!$F$2:$F$1000&lt;=L$10)*('RESERVAS HABITACIONES'!$G$2:$G$1000&gt;=L$10+1)*('RESERVAS HABITACIONES'!$J$2:$J$1000=$B33)*('RESERVAS HABITACIONES'!$K$2:$K$1000=$C33)),"")</f>
        <v/>
      </c>
      <c r="M33" s="31" t="str">
        <f aca="false">IF(AND($B33&lt;&gt;"",$C33&lt;&gt;""),1-SUMPRODUCT(('RESERVAS HABITACIONES'!$F$2:$F$1000&lt;=M$10)*('RESERVAS HABITACIONES'!$G$2:$G$1000&gt;=M$10+1)*('RESERVAS HABITACIONES'!$J$2:$J$1000=$B33)*('RESERVAS HABITACIONES'!$K$2:$K$1000=$C33)),"")</f>
        <v/>
      </c>
      <c r="N33" s="31" t="str">
        <f aca="false">IF(AND($B33&lt;&gt;"",$C33&lt;&gt;""),1-SUMPRODUCT(('RESERVAS HABITACIONES'!$F$2:$F$1000&lt;=N$10)*('RESERVAS HABITACIONES'!$G$2:$G$1000&gt;=N$10+1)*('RESERVAS HABITACIONES'!$J$2:$J$1000=$B33)*('RESERVAS HABITACIONES'!$K$2:$K$1000=$C33)),"")</f>
        <v/>
      </c>
      <c r="O33" s="31" t="str">
        <f aca="false">IF(AND($B33&lt;&gt;"",$C33&lt;&gt;""),1-SUMPRODUCT(('RESERVAS HABITACIONES'!$F$2:$F$1000&lt;=O$10)*('RESERVAS HABITACIONES'!$G$2:$G$1000&gt;=O$10+1)*('RESERVAS HABITACIONES'!$J$2:$J$1000=$B33)*('RESERVAS HABITACIONES'!$K$2:$K$1000=$C33)),"")</f>
        <v/>
      </c>
      <c r="P33" s="31" t="str">
        <f aca="false">IF(AND($B33&lt;&gt;"",$C33&lt;&gt;""),1-SUMPRODUCT(('RESERVAS HABITACIONES'!$F$2:$F$1000&lt;=P$10)*('RESERVAS HABITACIONES'!$G$2:$G$1000&gt;=P$10+1)*('RESERVAS HABITACIONES'!$J$2:$J$1000=$B33)*('RESERVAS HABITACIONES'!$K$2:$K$1000=$C33)),"")</f>
        <v/>
      </c>
      <c r="Q33" s="31" t="str">
        <f aca="false">IF(AND($B33&lt;&gt;"",$C33&lt;&gt;""),1-SUMPRODUCT(('RESERVAS HABITACIONES'!$F$2:$F$1000&lt;=Q$10)*('RESERVAS HABITACIONES'!$G$2:$G$1000&gt;=Q$10+1)*('RESERVAS HABITACIONES'!$J$2:$J$1000=$B33)*('RESERVAS HABITACIONES'!$K$2:$K$1000=$C33)),"")</f>
        <v/>
      </c>
      <c r="R33" s="31" t="str">
        <f aca="false">IF(AND($B33&lt;&gt;"",$C33&lt;&gt;""),1-SUMPRODUCT(('RESERVAS HABITACIONES'!$F$2:$F$1000&lt;=R$10)*('RESERVAS HABITACIONES'!$G$2:$G$1000&gt;=R$10+1)*('RESERVAS HABITACIONES'!$J$2:$J$1000=$B33)*('RESERVAS HABITACIONES'!$K$2:$K$1000=$C33)),"")</f>
        <v/>
      </c>
      <c r="S33" s="31" t="str">
        <f aca="false">IF(AND($B33&lt;&gt;"",$C33&lt;&gt;""),1-SUMPRODUCT(('RESERVAS HABITACIONES'!$F$2:$F$1000&lt;=S$10)*('RESERVAS HABITACIONES'!$G$2:$G$1000&gt;=S$10+1)*('RESERVAS HABITACIONES'!$J$2:$J$1000=$B33)*('RESERVAS HABITACIONES'!$K$2:$K$1000=$C33)),"")</f>
        <v/>
      </c>
    </row>
    <row r="34" customFormat="false" ht="12.75" hidden="false" customHeight="false" outlineLevel="0" collapsed="false">
      <c r="A34" s="29"/>
      <c r="B34" s="29"/>
      <c r="C34" s="30"/>
      <c r="E34" s="31" t="str">
        <f aca="false">IF(AND($B34&lt;&gt;"",$C34&lt;&gt;""),1-SUMPRODUCT(('RESERVAS HABITACIONES'!$F$2:$F$1000&lt;=E$10)*('RESERVAS HABITACIONES'!$G$2:$G$1000&gt;=E$10+1)*('RESERVAS HABITACIONES'!$J$2:$J$1000=$B34)*('RESERVAS HABITACIONES'!$K$2:$K$1000=$C34)),"")</f>
        <v/>
      </c>
      <c r="F34" s="31" t="str">
        <f aca="false">IF(AND($B34&lt;&gt;"",$C34&lt;&gt;""),1-SUMPRODUCT(('RESERVAS HABITACIONES'!$F$2:$F$1000&lt;=F$10)*('RESERVAS HABITACIONES'!$G$2:$G$1000&gt;=F$10+1)*('RESERVAS HABITACIONES'!$J$2:$J$1000=$B34)*('RESERVAS HABITACIONES'!$K$2:$K$1000=$C34)),"")</f>
        <v/>
      </c>
      <c r="G34" s="31" t="str">
        <f aca="false">IF(AND($B34&lt;&gt;"",$C34&lt;&gt;""),1-SUMPRODUCT(('RESERVAS HABITACIONES'!$F$2:$F$1000&lt;=G$10)*('RESERVAS HABITACIONES'!$G$2:$G$1000&gt;=G$10+1)*('RESERVAS HABITACIONES'!$J$2:$J$1000=$B34)*('RESERVAS HABITACIONES'!$K$2:$K$1000=$C34)),"")</f>
        <v/>
      </c>
      <c r="H34" s="31" t="str">
        <f aca="false">IF(AND($B34&lt;&gt;"",$C34&lt;&gt;""),1-SUMPRODUCT(('RESERVAS HABITACIONES'!$F$2:$F$1000&lt;=H$10)*('RESERVAS HABITACIONES'!$G$2:$G$1000&gt;=H$10+1)*('RESERVAS HABITACIONES'!$J$2:$J$1000=$B34)*('RESERVAS HABITACIONES'!$K$2:$K$1000=$C34)),"")</f>
        <v/>
      </c>
      <c r="I34" s="31" t="str">
        <f aca="false">IF(AND($B34&lt;&gt;"",$C34&lt;&gt;""),1-SUMPRODUCT(('RESERVAS HABITACIONES'!$F$2:$F$1000&lt;=I$10)*('RESERVAS HABITACIONES'!$G$2:$G$1000&gt;=I$10+1)*('RESERVAS HABITACIONES'!$J$2:$J$1000=$B34)*('RESERVAS HABITACIONES'!$K$2:$K$1000=$C34)),"")</f>
        <v/>
      </c>
      <c r="J34" s="31" t="str">
        <f aca="false">IF(AND($B34&lt;&gt;"",$C34&lt;&gt;""),1-SUMPRODUCT(('RESERVAS HABITACIONES'!$F$2:$F$1000&lt;=J$10)*('RESERVAS HABITACIONES'!$G$2:$G$1000&gt;=J$10+1)*('RESERVAS HABITACIONES'!$J$2:$J$1000=$B34)*('RESERVAS HABITACIONES'!$K$2:$K$1000=$C34)),"")</f>
        <v/>
      </c>
      <c r="K34" s="31" t="str">
        <f aca="false">IF(AND($B34&lt;&gt;"",$C34&lt;&gt;""),1-SUMPRODUCT(('RESERVAS HABITACIONES'!$F$2:$F$1000&lt;=K$10)*('RESERVAS HABITACIONES'!$G$2:$G$1000&gt;=K$10+1)*('RESERVAS HABITACIONES'!$J$2:$J$1000=$B34)*('RESERVAS HABITACIONES'!$K$2:$K$1000=$C34)),"")</f>
        <v/>
      </c>
      <c r="L34" s="31" t="str">
        <f aca="false">IF(AND($B34&lt;&gt;"",$C34&lt;&gt;""),1-SUMPRODUCT(('RESERVAS HABITACIONES'!$F$2:$F$1000&lt;=L$10)*('RESERVAS HABITACIONES'!$G$2:$G$1000&gt;=L$10+1)*('RESERVAS HABITACIONES'!$J$2:$J$1000=$B34)*('RESERVAS HABITACIONES'!$K$2:$K$1000=$C34)),"")</f>
        <v/>
      </c>
      <c r="M34" s="31" t="str">
        <f aca="false">IF(AND($B34&lt;&gt;"",$C34&lt;&gt;""),1-SUMPRODUCT(('RESERVAS HABITACIONES'!$F$2:$F$1000&lt;=M$10)*('RESERVAS HABITACIONES'!$G$2:$G$1000&gt;=M$10+1)*('RESERVAS HABITACIONES'!$J$2:$J$1000=$B34)*('RESERVAS HABITACIONES'!$K$2:$K$1000=$C34)),"")</f>
        <v/>
      </c>
      <c r="N34" s="31" t="str">
        <f aca="false">IF(AND($B34&lt;&gt;"",$C34&lt;&gt;""),1-SUMPRODUCT(('RESERVAS HABITACIONES'!$F$2:$F$1000&lt;=N$10)*('RESERVAS HABITACIONES'!$G$2:$G$1000&gt;=N$10+1)*('RESERVAS HABITACIONES'!$J$2:$J$1000=$B34)*('RESERVAS HABITACIONES'!$K$2:$K$1000=$C34)),"")</f>
        <v/>
      </c>
      <c r="O34" s="31" t="str">
        <f aca="false">IF(AND($B34&lt;&gt;"",$C34&lt;&gt;""),1-SUMPRODUCT(('RESERVAS HABITACIONES'!$F$2:$F$1000&lt;=O$10)*('RESERVAS HABITACIONES'!$G$2:$G$1000&gt;=O$10+1)*('RESERVAS HABITACIONES'!$J$2:$J$1000=$B34)*('RESERVAS HABITACIONES'!$K$2:$K$1000=$C34)),"")</f>
        <v/>
      </c>
      <c r="P34" s="31" t="str">
        <f aca="false">IF(AND($B34&lt;&gt;"",$C34&lt;&gt;""),1-SUMPRODUCT(('RESERVAS HABITACIONES'!$F$2:$F$1000&lt;=P$10)*('RESERVAS HABITACIONES'!$G$2:$G$1000&gt;=P$10+1)*('RESERVAS HABITACIONES'!$J$2:$J$1000=$B34)*('RESERVAS HABITACIONES'!$K$2:$K$1000=$C34)),"")</f>
        <v/>
      </c>
      <c r="Q34" s="31" t="str">
        <f aca="false">IF(AND($B34&lt;&gt;"",$C34&lt;&gt;""),1-SUMPRODUCT(('RESERVAS HABITACIONES'!$F$2:$F$1000&lt;=Q$10)*('RESERVAS HABITACIONES'!$G$2:$G$1000&gt;=Q$10+1)*('RESERVAS HABITACIONES'!$J$2:$J$1000=$B34)*('RESERVAS HABITACIONES'!$K$2:$K$1000=$C34)),"")</f>
        <v/>
      </c>
      <c r="R34" s="31" t="str">
        <f aca="false">IF(AND($B34&lt;&gt;"",$C34&lt;&gt;""),1-SUMPRODUCT(('RESERVAS HABITACIONES'!$F$2:$F$1000&lt;=R$10)*('RESERVAS HABITACIONES'!$G$2:$G$1000&gt;=R$10+1)*('RESERVAS HABITACIONES'!$J$2:$J$1000=$B34)*('RESERVAS HABITACIONES'!$K$2:$K$1000=$C34)),"")</f>
        <v/>
      </c>
      <c r="S34" s="31" t="str">
        <f aca="false">IF(AND($B34&lt;&gt;"",$C34&lt;&gt;""),1-SUMPRODUCT(('RESERVAS HABITACIONES'!$F$2:$F$1000&lt;=S$10)*('RESERVAS HABITACIONES'!$G$2:$G$1000&gt;=S$10+1)*('RESERVAS HABITACIONES'!$J$2:$J$1000=$B34)*('RESERVAS HABITACIONES'!$K$2:$K$1000=$C34)),"")</f>
        <v/>
      </c>
    </row>
    <row r="35" customFormat="false" ht="12.75" hidden="false" customHeight="false" outlineLevel="0" collapsed="false">
      <c r="A35" s="29"/>
      <c r="B35" s="29"/>
      <c r="C35" s="30"/>
      <c r="E35" s="31" t="str">
        <f aca="false">IF(AND($B35&lt;&gt;"",$C35&lt;&gt;""),1-SUMPRODUCT(('RESERVAS HABITACIONES'!$F$2:$F$1000&lt;=E$10)*('RESERVAS HABITACIONES'!$G$2:$G$1000&gt;=E$10+1)*('RESERVAS HABITACIONES'!$J$2:$J$1000=$B35)*('RESERVAS HABITACIONES'!$K$2:$K$1000=$C35)),"")</f>
        <v/>
      </c>
      <c r="F35" s="31" t="str">
        <f aca="false">IF(AND($B35&lt;&gt;"",$C35&lt;&gt;""),1-SUMPRODUCT(('RESERVAS HABITACIONES'!$F$2:$F$1000&lt;=F$10)*('RESERVAS HABITACIONES'!$G$2:$G$1000&gt;=F$10+1)*('RESERVAS HABITACIONES'!$J$2:$J$1000=$B35)*('RESERVAS HABITACIONES'!$K$2:$K$1000=$C35)),"")</f>
        <v/>
      </c>
      <c r="G35" s="31" t="str">
        <f aca="false">IF(AND($B35&lt;&gt;"",$C35&lt;&gt;""),1-SUMPRODUCT(('RESERVAS HABITACIONES'!$F$2:$F$1000&lt;=G$10)*('RESERVAS HABITACIONES'!$G$2:$G$1000&gt;=G$10+1)*('RESERVAS HABITACIONES'!$J$2:$J$1000=$B35)*('RESERVAS HABITACIONES'!$K$2:$K$1000=$C35)),"")</f>
        <v/>
      </c>
      <c r="H35" s="31" t="str">
        <f aca="false">IF(AND($B35&lt;&gt;"",$C35&lt;&gt;""),1-SUMPRODUCT(('RESERVAS HABITACIONES'!$F$2:$F$1000&lt;=H$10)*('RESERVAS HABITACIONES'!$G$2:$G$1000&gt;=H$10+1)*('RESERVAS HABITACIONES'!$J$2:$J$1000=$B35)*('RESERVAS HABITACIONES'!$K$2:$K$1000=$C35)),"")</f>
        <v/>
      </c>
      <c r="I35" s="31" t="str">
        <f aca="false">IF(AND($B35&lt;&gt;"",$C35&lt;&gt;""),1-SUMPRODUCT(('RESERVAS HABITACIONES'!$F$2:$F$1000&lt;=I$10)*('RESERVAS HABITACIONES'!$G$2:$G$1000&gt;=I$10+1)*('RESERVAS HABITACIONES'!$J$2:$J$1000=$B35)*('RESERVAS HABITACIONES'!$K$2:$K$1000=$C35)),"")</f>
        <v/>
      </c>
      <c r="J35" s="31" t="str">
        <f aca="false">IF(AND($B35&lt;&gt;"",$C35&lt;&gt;""),1-SUMPRODUCT(('RESERVAS HABITACIONES'!$F$2:$F$1000&lt;=J$10)*('RESERVAS HABITACIONES'!$G$2:$G$1000&gt;=J$10+1)*('RESERVAS HABITACIONES'!$J$2:$J$1000=$B35)*('RESERVAS HABITACIONES'!$K$2:$K$1000=$C35)),"")</f>
        <v/>
      </c>
      <c r="K35" s="31" t="str">
        <f aca="false">IF(AND($B35&lt;&gt;"",$C35&lt;&gt;""),1-SUMPRODUCT(('RESERVAS HABITACIONES'!$F$2:$F$1000&lt;=K$10)*('RESERVAS HABITACIONES'!$G$2:$G$1000&gt;=K$10+1)*('RESERVAS HABITACIONES'!$J$2:$J$1000=$B35)*('RESERVAS HABITACIONES'!$K$2:$K$1000=$C35)),"")</f>
        <v/>
      </c>
      <c r="L35" s="31" t="str">
        <f aca="false">IF(AND($B35&lt;&gt;"",$C35&lt;&gt;""),1-SUMPRODUCT(('RESERVAS HABITACIONES'!$F$2:$F$1000&lt;=L$10)*('RESERVAS HABITACIONES'!$G$2:$G$1000&gt;=L$10+1)*('RESERVAS HABITACIONES'!$J$2:$J$1000=$B35)*('RESERVAS HABITACIONES'!$K$2:$K$1000=$C35)),"")</f>
        <v/>
      </c>
      <c r="M35" s="31" t="str">
        <f aca="false">IF(AND($B35&lt;&gt;"",$C35&lt;&gt;""),1-SUMPRODUCT(('RESERVAS HABITACIONES'!$F$2:$F$1000&lt;=M$10)*('RESERVAS HABITACIONES'!$G$2:$G$1000&gt;=M$10+1)*('RESERVAS HABITACIONES'!$J$2:$J$1000=$B35)*('RESERVAS HABITACIONES'!$K$2:$K$1000=$C35)),"")</f>
        <v/>
      </c>
      <c r="N35" s="31" t="str">
        <f aca="false">IF(AND($B35&lt;&gt;"",$C35&lt;&gt;""),1-SUMPRODUCT(('RESERVAS HABITACIONES'!$F$2:$F$1000&lt;=N$10)*('RESERVAS HABITACIONES'!$G$2:$G$1000&gt;=N$10+1)*('RESERVAS HABITACIONES'!$J$2:$J$1000=$B35)*('RESERVAS HABITACIONES'!$K$2:$K$1000=$C35)),"")</f>
        <v/>
      </c>
      <c r="O35" s="31" t="str">
        <f aca="false">IF(AND($B35&lt;&gt;"",$C35&lt;&gt;""),1-SUMPRODUCT(('RESERVAS HABITACIONES'!$F$2:$F$1000&lt;=O$10)*('RESERVAS HABITACIONES'!$G$2:$G$1000&gt;=O$10+1)*('RESERVAS HABITACIONES'!$J$2:$J$1000=$B35)*('RESERVAS HABITACIONES'!$K$2:$K$1000=$C35)),"")</f>
        <v/>
      </c>
      <c r="P35" s="31" t="str">
        <f aca="false">IF(AND($B35&lt;&gt;"",$C35&lt;&gt;""),1-SUMPRODUCT(('RESERVAS HABITACIONES'!$F$2:$F$1000&lt;=P$10)*('RESERVAS HABITACIONES'!$G$2:$G$1000&gt;=P$10+1)*('RESERVAS HABITACIONES'!$J$2:$J$1000=$B35)*('RESERVAS HABITACIONES'!$K$2:$K$1000=$C35)),"")</f>
        <v/>
      </c>
      <c r="Q35" s="31" t="str">
        <f aca="false">IF(AND($B35&lt;&gt;"",$C35&lt;&gt;""),1-SUMPRODUCT(('RESERVAS HABITACIONES'!$F$2:$F$1000&lt;=Q$10)*('RESERVAS HABITACIONES'!$G$2:$G$1000&gt;=Q$10+1)*('RESERVAS HABITACIONES'!$J$2:$J$1000=$B35)*('RESERVAS HABITACIONES'!$K$2:$K$1000=$C35)),"")</f>
        <v/>
      </c>
      <c r="R35" s="31" t="str">
        <f aca="false">IF(AND($B35&lt;&gt;"",$C35&lt;&gt;""),1-SUMPRODUCT(('RESERVAS HABITACIONES'!$F$2:$F$1000&lt;=R$10)*('RESERVAS HABITACIONES'!$G$2:$G$1000&gt;=R$10+1)*('RESERVAS HABITACIONES'!$J$2:$J$1000=$B35)*('RESERVAS HABITACIONES'!$K$2:$K$1000=$C35)),"")</f>
        <v/>
      </c>
      <c r="S35" s="31" t="str">
        <f aca="false">IF(AND($B35&lt;&gt;"",$C35&lt;&gt;""),1-SUMPRODUCT(('RESERVAS HABITACIONES'!$F$2:$F$1000&lt;=S$10)*('RESERVAS HABITACIONES'!$G$2:$G$1000&gt;=S$10+1)*('RESERVAS HABITACIONES'!$J$2:$J$1000=$B35)*('RESERVAS HABITACIONES'!$K$2:$K$1000=$C35)),"")</f>
        <v/>
      </c>
    </row>
    <row r="36" customFormat="false" ht="12.75" hidden="false" customHeight="false" outlineLevel="0" collapsed="false">
      <c r="A36" s="29"/>
      <c r="B36" s="29"/>
      <c r="C36" s="30"/>
      <c r="E36" s="31" t="str">
        <f aca="false">IF(AND($B36&lt;&gt;"",$C36&lt;&gt;""),1-SUMPRODUCT(('RESERVAS HABITACIONES'!$F$2:$F$1000&lt;=E$10)*('RESERVAS HABITACIONES'!$G$2:$G$1000&gt;=E$10+1)*('RESERVAS HABITACIONES'!$J$2:$J$1000=$B36)*('RESERVAS HABITACIONES'!$K$2:$K$1000=$C36)),"")</f>
        <v/>
      </c>
      <c r="F36" s="31" t="str">
        <f aca="false">IF(AND($B36&lt;&gt;"",$C36&lt;&gt;""),1-SUMPRODUCT(('RESERVAS HABITACIONES'!$F$2:$F$1000&lt;=F$10)*('RESERVAS HABITACIONES'!$G$2:$G$1000&gt;=F$10+1)*('RESERVAS HABITACIONES'!$J$2:$J$1000=$B36)*('RESERVAS HABITACIONES'!$K$2:$K$1000=$C36)),"")</f>
        <v/>
      </c>
      <c r="G36" s="31" t="str">
        <f aca="false">IF(AND($B36&lt;&gt;"",$C36&lt;&gt;""),1-SUMPRODUCT(('RESERVAS HABITACIONES'!$F$2:$F$1000&lt;=G$10)*('RESERVAS HABITACIONES'!$G$2:$G$1000&gt;=G$10+1)*('RESERVAS HABITACIONES'!$J$2:$J$1000=$B36)*('RESERVAS HABITACIONES'!$K$2:$K$1000=$C36)),"")</f>
        <v/>
      </c>
      <c r="H36" s="31" t="str">
        <f aca="false">IF(AND($B36&lt;&gt;"",$C36&lt;&gt;""),1-SUMPRODUCT(('RESERVAS HABITACIONES'!$F$2:$F$1000&lt;=H$10)*('RESERVAS HABITACIONES'!$G$2:$G$1000&gt;=H$10+1)*('RESERVAS HABITACIONES'!$J$2:$J$1000=$B36)*('RESERVAS HABITACIONES'!$K$2:$K$1000=$C36)),"")</f>
        <v/>
      </c>
      <c r="I36" s="31" t="str">
        <f aca="false">IF(AND($B36&lt;&gt;"",$C36&lt;&gt;""),1-SUMPRODUCT(('RESERVAS HABITACIONES'!$F$2:$F$1000&lt;=I$10)*('RESERVAS HABITACIONES'!$G$2:$G$1000&gt;=I$10+1)*('RESERVAS HABITACIONES'!$J$2:$J$1000=$B36)*('RESERVAS HABITACIONES'!$K$2:$K$1000=$C36)),"")</f>
        <v/>
      </c>
      <c r="J36" s="31" t="str">
        <f aca="false">IF(AND($B36&lt;&gt;"",$C36&lt;&gt;""),1-SUMPRODUCT(('RESERVAS HABITACIONES'!$F$2:$F$1000&lt;=J$10)*('RESERVAS HABITACIONES'!$G$2:$G$1000&gt;=J$10+1)*('RESERVAS HABITACIONES'!$J$2:$J$1000=$B36)*('RESERVAS HABITACIONES'!$K$2:$K$1000=$C36)),"")</f>
        <v/>
      </c>
      <c r="K36" s="31" t="str">
        <f aca="false">IF(AND($B36&lt;&gt;"",$C36&lt;&gt;""),1-SUMPRODUCT(('RESERVAS HABITACIONES'!$F$2:$F$1000&lt;=K$10)*('RESERVAS HABITACIONES'!$G$2:$G$1000&gt;=K$10+1)*('RESERVAS HABITACIONES'!$J$2:$J$1000=$B36)*('RESERVAS HABITACIONES'!$K$2:$K$1000=$C36)),"")</f>
        <v/>
      </c>
      <c r="L36" s="31" t="str">
        <f aca="false">IF(AND($B36&lt;&gt;"",$C36&lt;&gt;""),1-SUMPRODUCT(('RESERVAS HABITACIONES'!$F$2:$F$1000&lt;=L$10)*('RESERVAS HABITACIONES'!$G$2:$G$1000&gt;=L$10+1)*('RESERVAS HABITACIONES'!$J$2:$J$1000=$B36)*('RESERVAS HABITACIONES'!$K$2:$K$1000=$C36)),"")</f>
        <v/>
      </c>
      <c r="M36" s="31" t="str">
        <f aca="false">IF(AND($B36&lt;&gt;"",$C36&lt;&gt;""),1-SUMPRODUCT(('RESERVAS HABITACIONES'!$F$2:$F$1000&lt;=M$10)*('RESERVAS HABITACIONES'!$G$2:$G$1000&gt;=M$10+1)*('RESERVAS HABITACIONES'!$J$2:$J$1000=$B36)*('RESERVAS HABITACIONES'!$K$2:$K$1000=$C36)),"")</f>
        <v/>
      </c>
      <c r="N36" s="31" t="str">
        <f aca="false">IF(AND($B36&lt;&gt;"",$C36&lt;&gt;""),1-SUMPRODUCT(('RESERVAS HABITACIONES'!$F$2:$F$1000&lt;=N$10)*('RESERVAS HABITACIONES'!$G$2:$G$1000&gt;=N$10+1)*('RESERVAS HABITACIONES'!$J$2:$J$1000=$B36)*('RESERVAS HABITACIONES'!$K$2:$K$1000=$C36)),"")</f>
        <v/>
      </c>
      <c r="O36" s="31" t="str">
        <f aca="false">IF(AND($B36&lt;&gt;"",$C36&lt;&gt;""),1-SUMPRODUCT(('RESERVAS HABITACIONES'!$F$2:$F$1000&lt;=O$10)*('RESERVAS HABITACIONES'!$G$2:$G$1000&gt;=O$10+1)*('RESERVAS HABITACIONES'!$J$2:$J$1000=$B36)*('RESERVAS HABITACIONES'!$K$2:$K$1000=$C36)),"")</f>
        <v/>
      </c>
      <c r="P36" s="31" t="str">
        <f aca="false">IF(AND($B36&lt;&gt;"",$C36&lt;&gt;""),1-SUMPRODUCT(('RESERVAS HABITACIONES'!$F$2:$F$1000&lt;=P$10)*('RESERVAS HABITACIONES'!$G$2:$G$1000&gt;=P$10+1)*('RESERVAS HABITACIONES'!$J$2:$J$1000=$B36)*('RESERVAS HABITACIONES'!$K$2:$K$1000=$C36)),"")</f>
        <v/>
      </c>
      <c r="Q36" s="31" t="str">
        <f aca="false">IF(AND($B36&lt;&gt;"",$C36&lt;&gt;""),1-SUMPRODUCT(('RESERVAS HABITACIONES'!$F$2:$F$1000&lt;=Q$10)*('RESERVAS HABITACIONES'!$G$2:$G$1000&gt;=Q$10+1)*('RESERVAS HABITACIONES'!$J$2:$J$1000=$B36)*('RESERVAS HABITACIONES'!$K$2:$K$1000=$C36)),"")</f>
        <v/>
      </c>
      <c r="R36" s="31" t="str">
        <f aca="false">IF(AND($B36&lt;&gt;"",$C36&lt;&gt;""),1-SUMPRODUCT(('RESERVAS HABITACIONES'!$F$2:$F$1000&lt;=R$10)*('RESERVAS HABITACIONES'!$G$2:$G$1000&gt;=R$10+1)*('RESERVAS HABITACIONES'!$J$2:$J$1000=$B36)*('RESERVAS HABITACIONES'!$K$2:$K$1000=$C36)),"")</f>
        <v/>
      </c>
      <c r="S36" s="31" t="str">
        <f aca="false">IF(AND($B36&lt;&gt;"",$C36&lt;&gt;""),1-SUMPRODUCT(('RESERVAS HABITACIONES'!$F$2:$F$1000&lt;=S$10)*('RESERVAS HABITACIONES'!$G$2:$G$1000&gt;=S$10+1)*('RESERVAS HABITACIONES'!$J$2:$J$1000=$B36)*('RESERVAS HABITACIONES'!$K$2:$K$1000=$C36)),"")</f>
        <v/>
      </c>
    </row>
    <row r="37" customFormat="false" ht="12.75" hidden="false" customHeight="false" outlineLevel="0" collapsed="false">
      <c r="A37" s="29"/>
      <c r="B37" s="29"/>
      <c r="C37" s="30"/>
      <c r="E37" s="31" t="str">
        <f aca="false">IF(AND($B37&lt;&gt;"",$C37&lt;&gt;""),1-SUMPRODUCT(('RESERVAS HABITACIONES'!$F$2:$F$1000&lt;=E$10)*('RESERVAS HABITACIONES'!$G$2:$G$1000&gt;=E$10+1)*('RESERVAS HABITACIONES'!$J$2:$J$1000=$B37)*('RESERVAS HABITACIONES'!$K$2:$K$1000=$C37)),"")</f>
        <v/>
      </c>
      <c r="F37" s="31" t="str">
        <f aca="false">IF(AND($B37&lt;&gt;"",$C37&lt;&gt;""),1-SUMPRODUCT(('RESERVAS HABITACIONES'!$F$2:$F$1000&lt;=F$10)*('RESERVAS HABITACIONES'!$G$2:$G$1000&gt;=F$10+1)*('RESERVAS HABITACIONES'!$J$2:$J$1000=$B37)*('RESERVAS HABITACIONES'!$K$2:$K$1000=$C37)),"")</f>
        <v/>
      </c>
      <c r="G37" s="31" t="str">
        <f aca="false">IF(AND($B37&lt;&gt;"",$C37&lt;&gt;""),1-SUMPRODUCT(('RESERVAS HABITACIONES'!$F$2:$F$1000&lt;=G$10)*('RESERVAS HABITACIONES'!$G$2:$G$1000&gt;=G$10+1)*('RESERVAS HABITACIONES'!$J$2:$J$1000=$B37)*('RESERVAS HABITACIONES'!$K$2:$K$1000=$C37)),"")</f>
        <v/>
      </c>
      <c r="H37" s="31" t="str">
        <f aca="false">IF(AND($B37&lt;&gt;"",$C37&lt;&gt;""),1-SUMPRODUCT(('RESERVAS HABITACIONES'!$F$2:$F$1000&lt;=H$10)*('RESERVAS HABITACIONES'!$G$2:$G$1000&gt;=H$10+1)*('RESERVAS HABITACIONES'!$J$2:$J$1000=$B37)*('RESERVAS HABITACIONES'!$K$2:$K$1000=$C37)),"")</f>
        <v/>
      </c>
      <c r="I37" s="31" t="str">
        <f aca="false">IF(AND($B37&lt;&gt;"",$C37&lt;&gt;""),1-SUMPRODUCT(('RESERVAS HABITACIONES'!$F$2:$F$1000&lt;=I$10)*('RESERVAS HABITACIONES'!$G$2:$G$1000&gt;=I$10+1)*('RESERVAS HABITACIONES'!$J$2:$J$1000=$B37)*('RESERVAS HABITACIONES'!$K$2:$K$1000=$C37)),"")</f>
        <v/>
      </c>
      <c r="J37" s="31" t="str">
        <f aca="false">IF(AND($B37&lt;&gt;"",$C37&lt;&gt;""),1-SUMPRODUCT(('RESERVAS HABITACIONES'!$F$2:$F$1000&lt;=J$10)*('RESERVAS HABITACIONES'!$G$2:$G$1000&gt;=J$10+1)*('RESERVAS HABITACIONES'!$J$2:$J$1000=$B37)*('RESERVAS HABITACIONES'!$K$2:$K$1000=$C37)),"")</f>
        <v/>
      </c>
      <c r="K37" s="31" t="str">
        <f aca="false">IF(AND($B37&lt;&gt;"",$C37&lt;&gt;""),1-SUMPRODUCT(('RESERVAS HABITACIONES'!$F$2:$F$1000&lt;=K$10)*('RESERVAS HABITACIONES'!$G$2:$G$1000&gt;=K$10+1)*('RESERVAS HABITACIONES'!$J$2:$J$1000=$B37)*('RESERVAS HABITACIONES'!$K$2:$K$1000=$C37)),"")</f>
        <v/>
      </c>
      <c r="L37" s="31" t="str">
        <f aca="false">IF(AND($B37&lt;&gt;"",$C37&lt;&gt;""),1-SUMPRODUCT(('RESERVAS HABITACIONES'!$F$2:$F$1000&lt;=L$10)*('RESERVAS HABITACIONES'!$G$2:$G$1000&gt;=L$10+1)*('RESERVAS HABITACIONES'!$J$2:$J$1000=$B37)*('RESERVAS HABITACIONES'!$K$2:$K$1000=$C37)),"")</f>
        <v/>
      </c>
      <c r="M37" s="31" t="str">
        <f aca="false">IF(AND($B37&lt;&gt;"",$C37&lt;&gt;""),1-SUMPRODUCT(('RESERVAS HABITACIONES'!$F$2:$F$1000&lt;=M$10)*('RESERVAS HABITACIONES'!$G$2:$G$1000&gt;=M$10+1)*('RESERVAS HABITACIONES'!$J$2:$J$1000=$B37)*('RESERVAS HABITACIONES'!$K$2:$K$1000=$C37)),"")</f>
        <v/>
      </c>
      <c r="N37" s="31" t="str">
        <f aca="false">IF(AND($B37&lt;&gt;"",$C37&lt;&gt;""),1-SUMPRODUCT(('RESERVAS HABITACIONES'!$F$2:$F$1000&lt;=N$10)*('RESERVAS HABITACIONES'!$G$2:$G$1000&gt;=N$10+1)*('RESERVAS HABITACIONES'!$J$2:$J$1000=$B37)*('RESERVAS HABITACIONES'!$K$2:$K$1000=$C37)),"")</f>
        <v/>
      </c>
      <c r="O37" s="31" t="str">
        <f aca="false">IF(AND($B37&lt;&gt;"",$C37&lt;&gt;""),1-SUMPRODUCT(('RESERVAS HABITACIONES'!$F$2:$F$1000&lt;=O$10)*('RESERVAS HABITACIONES'!$G$2:$G$1000&gt;=O$10+1)*('RESERVAS HABITACIONES'!$J$2:$J$1000=$B37)*('RESERVAS HABITACIONES'!$K$2:$K$1000=$C37)),"")</f>
        <v/>
      </c>
      <c r="P37" s="31" t="str">
        <f aca="false">IF(AND($B37&lt;&gt;"",$C37&lt;&gt;""),1-SUMPRODUCT(('RESERVAS HABITACIONES'!$F$2:$F$1000&lt;=P$10)*('RESERVAS HABITACIONES'!$G$2:$G$1000&gt;=P$10+1)*('RESERVAS HABITACIONES'!$J$2:$J$1000=$B37)*('RESERVAS HABITACIONES'!$K$2:$K$1000=$C37)),"")</f>
        <v/>
      </c>
      <c r="Q37" s="31" t="str">
        <f aca="false">IF(AND($B37&lt;&gt;"",$C37&lt;&gt;""),1-SUMPRODUCT(('RESERVAS HABITACIONES'!$F$2:$F$1000&lt;=Q$10)*('RESERVAS HABITACIONES'!$G$2:$G$1000&gt;=Q$10+1)*('RESERVAS HABITACIONES'!$J$2:$J$1000=$B37)*('RESERVAS HABITACIONES'!$K$2:$K$1000=$C37)),"")</f>
        <v/>
      </c>
      <c r="R37" s="31" t="str">
        <f aca="false">IF(AND($B37&lt;&gt;"",$C37&lt;&gt;""),1-SUMPRODUCT(('RESERVAS HABITACIONES'!$F$2:$F$1000&lt;=R$10)*('RESERVAS HABITACIONES'!$G$2:$G$1000&gt;=R$10+1)*('RESERVAS HABITACIONES'!$J$2:$J$1000=$B37)*('RESERVAS HABITACIONES'!$K$2:$K$1000=$C37)),"")</f>
        <v/>
      </c>
      <c r="S37" s="31" t="str">
        <f aca="false">IF(AND($B37&lt;&gt;"",$C37&lt;&gt;""),1-SUMPRODUCT(('RESERVAS HABITACIONES'!$F$2:$F$1000&lt;=S$10)*('RESERVAS HABITACIONES'!$G$2:$G$1000&gt;=S$10+1)*('RESERVAS HABITACIONES'!$J$2:$J$1000=$B37)*('RESERVAS HABITACIONES'!$K$2:$K$1000=$C37)),"")</f>
        <v/>
      </c>
    </row>
    <row r="38" customFormat="false" ht="12.75" hidden="false" customHeight="false" outlineLevel="0" collapsed="false">
      <c r="A38" s="29"/>
      <c r="B38" s="29"/>
      <c r="C38" s="30"/>
      <c r="E38" s="31" t="str">
        <f aca="false">IF(AND($B38&lt;&gt;"",$C38&lt;&gt;""),1-SUMPRODUCT(('RESERVAS HABITACIONES'!$F$2:$F$1000&lt;=E$10)*('RESERVAS HABITACIONES'!$G$2:$G$1000&gt;=E$10+1)*('RESERVAS HABITACIONES'!$J$2:$J$1000=$B38)*('RESERVAS HABITACIONES'!$K$2:$K$1000=$C38)),"")</f>
        <v/>
      </c>
      <c r="F38" s="31" t="str">
        <f aca="false">IF(AND($B38&lt;&gt;"",$C38&lt;&gt;""),1-SUMPRODUCT(('RESERVAS HABITACIONES'!$F$2:$F$1000&lt;=F$10)*('RESERVAS HABITACIONES'!$G$2:$G$1000&gt;=F$10+1)*('RESERVAS HABITACIONES'!$J$2:$J$1000=$B38)*('RESERVAS HABITACIONES'!$K$2:$K$1000=$C38)),"")</f>
        <v/>
      </c>
      <c r="G38" s="31" t="str">
        <f aca="false">IF(AND($B38&lt;&gt;"",$C38&lt;&gt;""),1-SUMPRODUCT(('RESERVAS HABITACIONES'!$F$2:$F$1000&lt;=G$10)*('RESERVAS HABITACIONES'!$G$2:$G$1000&gt;=G$10+1)*('RESERVAS HABITACIONES'!$J$2:$J$1000=$B38)*('RESERVAS HABITACIONES'!$K$2:$K$1000=$C38)),"")</f>
        <v/>
      </c>
      <c r="H38" s="31" t="str">
        <f aca="false">IF(AND($B38&lt;&gt;"",$C38&lt;&gt;""),1-SUMPRODUCT(('RESERVAS HABITACIONES'!$F$2:$F$1000&lt;=H$10)*('RESERVAS HABITACIONES'!$G$2:$G$1000&gt;=H$10+1)*('RESERVAS HABITACIONES'!$J$2:$J$1000=$B38)*('RESERVAS HABITACIONES'!$K$2:$K$1000=$C38)),"")</f>
        <v/>
      </c>
      <c r="I38" s="31" t="str">
        <f aca="false">IF(AND($B38&lt;&gt;"",$C38&lt;&gt;""),1-SUMPRODUCT(('RESERVAS HABITACIONES'!$F$2:$F$1000&lt;=I$10)*('RESERVAS HABITACIONES'!$G$2:$G$1000&gt;=I$10+1)*('RESERVAS HABITACIONES'!$J$2:$J$1000=$B38)*('RESERVAS HABITACIONES'!$K$2:$K$1000=$C38)),"")</f>
        <v/>
      </c>
      <c r="J38" s="31" t="str">
        <f aca="false">IF(AND($B38&lt;&gt;"",$C38&lt;&gt;""),1-SUMPRODUCT(('RESERVAS HABITACIONES'!$F$2:$F$1000&lt;=J$10)*('RESERVAS HABITACIONES'!$G$2:$G$1000&gt;=J$10+1)*('RESERVAS HABITACIONES'!$J$2:$J$1000=$B38)*('RESERVAS HABITACIONES'!$K$2:$K$1000=$C38)),"")</f>
        <v/>
      </c>
      <c r="K38" s="31" t="str">
        <f aca="false">IF(AND($B38&lt;&gt;"",$C38&lt;&gt;""),1-SUMPRODUCT(('RESERVAS HABITACIONES'!$F$2:$F$1000&lt;=K$10)*('RESERVAS HABITACIONES'!$G$2:$G$1000&gt;=K$10+1)*('RESERVAS HABITACIONES'!$J$2:$J$1000=$B38)*('RESERVAS HABITACIONES'!$K$2:$K$1000=$C38)),"")</f>
        <v/>
      </c>
      <c r="L38" s="31" t="str">
        <f aca="false">IF(AND($B38&lt;&gt;"",$C38&lt;&gt;""),1-SUMPRODUCT(('RESERVAS HABITACIONES'!$F$2:$F$1000&lt;=L$10)*('RESERVAS HABITACIONES'!$G$2:$G$1000&gt;=L$10+1)*('RESERVAS HABITACIONES'!$J$2:$J$1000=$B38)*('RESERVAS HABITACIONES'!$K$2:$K$1000=$C38)),"")</f>
        <v/>
      </c>
      <c r="M38" s="31" t="str">
        <f aca="false">IF(AND($B38&lt;&gt;"",$C38&lt;&gt;""),1-SUMPRODUCT(('RESERVAS HABITACIONES'!$F$2:$F$1000&lt;=M$10)*('RESERVAS HABITACIONES'!$G$2:$G$1000&gt;=M$10+1)*('RESERVAS HABITACIONES'!$J$2:$J$1000=$B38)*('RESERVAS HABITACIONES'!$K$2:$K$1000=$C38)),"")</f>
        <v/>
      </c>
      <c r="N38" s="31" t="str">
        <f aca="false">IF(AND($B38&lt;&gt;"",$C38&lt;&gt;""),1-SUMPRODUCT(('RESERVAS HABITACIONES'!$F$2:$F$1000&lt;=N$10)*('RESERVAS HABITACIONES'!$G$2:$G$1000&gt;=N$10+1)*('RESERVAS HABITACIONES'!$J$2:$J$1000=$B38)*('RESERVAS HABITACIONES'!$K$2:$K$1000=$C38)),"")</f>
        <v/>
      </c>
      <c r="O38" s="31" t="str">
        <f aca="false">IF(AND($B38&lt;&gt;"",$C38&lt;&gt;""),1-SUMPRODUCT(('RESERVAS HABITACIONES'!$F$2:$F$1000&lt;=O$10)*('RESERVAS HABITACIONES'!$G$2:$G$1000&gt;=O$10+1)*('RESERVAS HABITACIONES'!$J$2:$J$1000=$B38)*('RESERVAS HABITACIONES'!$K$2:$K$1000=$C38)),"")</f>
        <v/>
      </c>
      <c r="P38" s="31" t="str">
        <f aca="false">IF(AND($B38&lt;&gt;"",$C38&lt;&gt;""),1-SUMPRODUCT(('RESERVAS HABITACIONES'!$F$2:$F$1000&lt;=P$10)*('RESERVAS HABITACIONES'!$G$2:$G$1000&gt;=P$10+1)*('RESERVAS HABITACIONES'!$J$2:$J$1000=$B38)*('RESERVAS HABITACIONES'!$K$2:$K$1000=$C38)),"")</f>
        <v/>
      </c>
      <c r="Q38" s="31" t="str">
        <f aca="false">IF(AND($B38&lt;&gt;"",$C38&lt;&gt;""),1-SUMPRODUCT(('RESERVAS HABITACIONES'!$F$2:$F$1000&lt;=Q$10)*('RESERVAS HABITACIONES'!$G$2:$G$1000&gt;=Q$10+1)*('RESERVAS HABITACIONES'!$J$2:$J$1000=$B38)*('RESERVAS HABITACIONES'!$K$2:$K$1000=$C38)),"")</f>
        <v/>
      </c>
      <c r="R38" s="31" t="str">
        <f aca="false">IF(AND($B38&lt;&gt;"",$C38&lt;&gt;""),1-SUMPRODUCT(('RESERVAS HABITACIONES'!$F$2:$F$1000&lt;=R$10)*('RESERVAS HABITACIONES'!$G$2:$G$1000&gt;=R$10+1)*('RESERVAS HABITACIONES'!$J$2:$J$1000=$B38)*('RESERVAS HABITACIONES'!$K$2:$K$1000=$C38)),"")</f>
        <v/>
      </c>
      <c r="S38" s="31" t="str">
        <f aca="false">IF(AND($B38&lt;&gt;"",$C38&lt;&gt;""),1-SUMPRODUCT(('RESERVAS HABITACIONES'!$F$2:$F$1000&lt;=S$10)*('RESERVAS HABITACIONES'!$G$2:$G$1000&gt;=S$10+1)*('RESERVAS HABITACIONES'!$J$2:$J$1000=$B38)*('RESERVAS HABITACIONES'!$K$2:$K$1000=$C38)),"")</f>
        <v/>
      </c>
    </row>
    <row r="39" customFormat="false" ht="12.75" hidden="false" customHeight="false" outlineLevel="0" collapsed="false">
      <c r="A39" s="29"/>
      <c r="B39" s="29"/>
      <c r="C39" s="30"/>
      <c r="E39" s="31" t="str">
        <f aca="false">IF(AND($B39&lt;&gt;"",$C39&lt;&gt;""),1-SUMPRODUCT(('RESERVAS HABITACIONES'!$F$2:$F$1000&lt;=E$10)*('RESERVAS HABITACIONES'!$G$2:$G$1000&gt;=E$10+1)*('RESERVAS HABITACIONES'!$J$2:$J$1000=$B39)*('RESERVAS HABITACIONES'!$K$2:$K$1000=$C39)),"")</f>
        <v/>
      </c>
      <c r="F39" s="31" t="str">
        <f aca="false">IF(AND($B39&lt;&gt;"",$C39&lt;&gt;""),1-SUMPRODUCT(('RESERVAS HABITACIONES'!$F$2:$F$1000&lt;=F$10)*('RESERVAS HABITACIONES'!$G$2:$G$1000&gt;=F$10+1)*('RESERVAS HABITACIONES'!$J$2:$J$1000=$B39)*('RESERVAS HABITACIONES'!$K$2:$K$1000=$C39)),"")</f>
        <v/>
      </c>
      <c r="G39" s="31" t="str">
        <f aca="false">IF(AND($B39&lt;&gt;"",$C39&lt;&gt;""),1-SUMPRODUCT(('RESERVAS HABITACIONES'!$F$2:$F$1000&lt;=G$10)*('RESERVAS HABITACIONES'!$G$2:$G$1000&gt;=G$10+1)*('RESERVAS HABITACIONES'!$J$2:$J$1000=$B39)*('RESERVAS HABITACIONES'!$K$2:$K$1000=$C39)),"")</f>
        <v/>
      </c>
      <c r="H39" s="31" t="str">
        <f aca="false">IF(AND($B39&lt;&gt;"",$C39&lt;&gt;""),1-SUMPRODUCT(('RESERVAS HABITACIONES'!$F$2:$F$1000&lt;=H$10)*('RESERVAS HABITACIONES'!$G$2:$G$1000&gt;=H$10+1)*('RESERVAS HABITACIONES'!$J$2:$J$1000=$B39)*('RESERVAS HABITACIONES'!$K$2:$K$1000=$C39)),"")</f>
        <v/>
      </c>
      <c r="I39" s="31" t="str">
        <f aca="false">IF(AND($B39&lt;&gt;"",$C39&lt;&gt;""),1-SUMPRODUCT(('RESERVAS HABITACIONES'!$F$2:$F$1000&lt;=I$10)*('RESERVAS HABITACIONES'!$G$2:$G$1000&gt;=I$10+1)*('RESERVAS HABITACIONES'!$J$2:$J$1000=$B39)*('RESERVAS HABITACIONES'!$K$2:$K$1000=$C39)),"")</f>
        <v/>
      </c>
      <c r="J39" s="31" t="str">
        <f aca="false">IF(AND($B39&lt;&gt;"",$C39&lt;&gt;""),1-SUMPRODUCT(('RESERVAS HABITACIONES'!$F$2:$F$1000&lt;=J$10)*('RESERVAS HABITACIONES'!$G$2:$G$1000&gt;=J$10+1)*('RESERVAS HABITACIONES'!$J$2:$J$1000=$B39)*('RESERVAS HABITACIONES'!$K$2:$K$1000=$C39)),"")</f>
        <v/>
      </c>
      <c r="K39" s="31" t="str">
        <f aca="false">IF(AND($B39&lt;&gt;"",$C39&lt;&gt;""),1-SUMPRODUCT(('RESERVAS HABITACIONES'!$F$2:$F$1000&lt;=K$10)*('RESERVAS HABITACIONES'!$G$2:$G$1000&gt;=K$10+1)*('RESERVAS HABITACIONES'!$J$2:$J$1000=$B39)*('RESERVAS HABITACIONES'!$K$2:$K$1000=$C39)),"")</f>
        <v/>
      </c>
      <c r="L39" s="31" t="str">
        <f aca="false">IF(AND($B39&lt;&gt;"",$C39&lt;&gt;""),1-SUMPRODUCT(('RESERVAS HABITACIONES'!$F$2:$F$1000&lt;=L$10)*('RESERVAS HABITACIONES'!$G$2:$G$1000&gt;=L$10+1)*('RESERVAS HABITACIONES'!$J$2:$J$1000=$B39)*('RESERVAS HABITACIONES'!$K$2:$K$1000=$C39)),"")</f>
        <v/>
      </c>
      <c r="M39" s="31" t="str">
        <f aca="false">IF(AND($B39&lt;&gt;"",$C39&lt;&gt;""),1-SUMPRODUCT(('RESERVAS HABITACIONES'!$F$2:$F$1000&lt;=M$10)*('RESERVAS HABITACIONES'!$G$2:$G$1000&gt;=M$10+1)*('RESERVAS HABITACIONES'!$J$2:$J$1000=$B39)*('RESERVAS HABITACIONES'!$K$2:$K$1000=$C39)),"")</f>
        <v/>
      </c>
      <c r="N39" s="31" t="str">
        <f aca="false">IF(AND($B39&lt;&gt;"",$C39&lt;&gt;""),1-SUMPRODUCT(('RESERVAS HABITACIONES'!$F$2:$F$1000&lt;=N$10)*('RESERVAS HABITACIONES'!$G$2:$G$1000&gt;=N$10+1)*('RESERVAS HABITACIONES'!$J$2:$J$1000=$B39)*('RESERVAS HABITACIONES'!$K$2:$K$1000=$C39)),"")</f>
        <v/>
      </c>
      <c r="O39" s="31" t="str">
        <f aca="false">IF(AND($B39&lt;&gt;"",$C39&lt;&gt;""),1-SUMPRODUCT(('RESERVAS HABITACIONES'!$F$2:$F$1000&lt;=O$10)*('RESERVAS HABITACIONES'!$G$2:$G$1000&gt;=O$10+1)*('RESERVAS HABITACIONES'!$J$2:$J$1000=$B39)*('RESERVAS HABITACIONES'!$K$2:$K$1000=$C39)),"")</f>
        <v/>
      </c>
      <c r="P39" s="31" t="str">
        <f aca="false">IF(AND($B39&lt;&gt;"",$C39&lt;&gt;""),1-SUMPRODUCT(('RESERVAS HABITACIONES'!$F$2:$F$1000&lt;=P$10)*('RESERVAS HABITACIONES'!$G$2:$G$1000&gt;=P$10+1)*('RESERVAS HABITACIONES'!$J$2:$J$1000=$B39)*('RESERVAS HABITACIONES'!$K$2:$K$1000=$C39)),"")</f>
        <v/>
      </c>
      <c r="Q39" s="31" t="str">
        <f aca="false">IF(AND($B39&lt;&gt;"",$C39&lt;&gt;""),1-SUMPRODUCT(('RESERVAS HABITACIONES'!$F$2:$F$1000&lt;=Q$10)*('RESERVAS HABITACIONES'!$G$2:$G$1000&gt;=Q$10+1)*('RESERVAS HABITACIONES'!$J$2:$J$1000=$B39)*('RESERVAS HABITACIONES'!$K$2:$K$1000=$C39)),"")</f>
        <v/>
      </c>
      <c r="R39" s="31" t="str">
        <f aca="false">IF(AND($B39&lt;&gt;"",$C39&lt;&gt;""),1-SUMPRODUCT(('RESERVAS HABITACIONES'!$F$2:$F$1000&lt;=R$10)*('RESERVAS HABITACIONES'!$G$2:$G$1000&gt;=R$10+1)*('RESERVAS HABITACIONES'!$J$2:$J$1000=$B39)*('RESERVAS HABITACIONES'!$K$2:$K$1000=$C39)),"")</f>
        <v/>
      </c>
      <c r="S39" s="31" t="str">
        <f aca="false">IF(AND($B39&lt;&gt;"",$C39&lt;&gt;""),1-SUMPRODUCT(('RESERVAS HABITACIONES'!$F$2:$F$1000&lt;=S$10)*('RESERVAS HABITACIONES'!$G$2:$G$1000&gt;=S$10+1)*('RESERVAS HABITACIONES'!$J$2:$J$1000=$B39)*('RESERVAS HABITACIONES'!$K$2:$K$1000=$C39)),"")</f>
        <v/>
      </c>
    </row>
    <row r="40" customFormat="false" ht="12.75" hidden="false" customHeight="false" outlineLevel="0" collapsed="false">
      <c r="A40" s="29"/>
      <c r="B40" s="29"/>
      <c r="C40" s="30"/>
      <c r="E40" s="31" t="str">
        <f aca="false">IF(AND($B40&lt;&gt;"",$C40&lt;&gt;""),1-SUMPRODUCT(('RESERVAS HABITACIONES'!$F$2:$F$1000&lt;=E$10)*('RESERVAS HABITACIONES'!$G$2:$G$1000&gt;=E$10+1)*('RESERVAS HABITACIONES'!$J$2:$J$1000=$B40)*('RESERVAS HABITACIONES'!$K$2:$K$1000=$C40)),"")</f>
        <v/>
      </c>
      <c r="F40" s="31" t="str">
        <f aca="false">IF(AND($B40&lt;&gt;"",$C40&lt;&gt;""),1-SUMPRODUCT(('RESERVAS HABITACIONES'!$F$2:$F$1000&lt;=F$10)*('RESERVAS HABITACIONES'!$G$2:$G$1000&gt;=F$10+1)*('RESERVAS HABITACIONES'!$J$2:$J$1000=$B40)*('RESERVAS HABITACIONES'!$K$2:$K$1000=$C40)),"")</f>
        <v/>
      </c>
      <c r="G40" s="31" t="str">
        <f aca="false">IF(AND($B40&lt;&gt;"",$C40&lt;&gt;""),1-SUMPRODUCT(('RESERVAS HABITACIONES'!$F$2:$F$1000&lt;=G$10)*('RESERVAS HABITACIONES'!$G$2:$G$1000&gt;=G$10+1)*('RESERVAS HABITACIONES'!$J$2:$J$1000=$B40)*('RESERVAS HABITACIONES'!$K$2:$K$1000=$C40)),"")</f>
        <v/>
      </c>
      <c r="H40" s="31" t="str">
        <f aca="false">IF(AND($B40&lt;&gt;"",$C40&lt;&gt;""),1-SUMPRODUCT(('RESERVAS HABITACIONES'!$F$2:$F$1000&lt;=H$10)*('RESERVAS HABITACIONES'!$G$2:$G$1000&gt;=H$10+1)*('RESERVAS HABITACIONES'!$J$2:$J$1000=$B40)*('RESERVAS HABITACIONES'!$K$2:$K$1000=$C40)),"")</f>
        <v/>
      </c>
      <c r="I40" s="31" t="str">
        <f aca="false">IF(AND($B40&lt;&gt;"",$C40&lt;&gt;""),1-SUMPRODUCT(('RESERVAS HABITACIONES'!$F$2:$F$1000&lt;=I$10)*('RESERVAS HABITACIONES'!$G$2:$G$1000&gt;=I$10+1)*('RESERVAS HABITACIONES'!$J$2:$J$1000=$B40)*('RESERVAS HABITACIONES'!$K$2:$K$1000=$C40)),"")</f>
        <v/>
      </c>
      <c r="J40" s="31" t="str">
        <f aca="false">IF(AND($B40&lt;&gt;"",$C40&lt;&gt;""),1-SUMPRODUCT(('RESERVAS HABITACIONES'!$F$2:$F$1000&lt;=J$10)*('RESERVAS HABITACIONES'!$G$2:$G$1000&gt;=J$10+1)*('RESERVAS HABITACIONES'!$J$2:$J$1000=$B40)*('RESERVAS HABITACIONES'!$K$2:$K$1000=$C40)),"")</f>
        <v/>
      </c>
      <c r="K40" s="31" t="str">
        <f aca="false">IF(AND($B40&lt;&gt;"",$C40&lt;&gt;""),1-SUMPRODUCT(('RESERVAS HABITACIONES'!$F$2:$F$1000&lt;=K$10)*('RESERVAS HABITACIONES'!$G$2:$G$1000&gt;=K$10+1)*('RESERVAS HABITACIONES'!$J$2:$J$1000=$B40)*('RESERVAS HABITACIONES'!$K$2:$K$1000=$C40)),"")</f>
        <v/>
      </c>
      <c r="L40" s="31" t="str">
        <f aca="false">IF(AND($B40&lt;&gt;"",$C40&lt;&gt;""),1-SUMPRODUCT(('RESERVAS HABITACIONES'!$F$2:$F$1000&lt;=L$10)*('RESERVAS HABITACIONES'!$G$2:$G$1000&gt;=L$10+1)*('RESERVAS HABITACIONES'!$J$2:$J$1000=$B40)*('RESERVAS HABITACIONES'!$K$2:$K$1000=$C40)),"")</f>
        <v/>
      </c>
      <c r="M40" s="31" t="str">
        <f aca="false">IF(AND($B40&lt;&gt;"",$C40&lt;&gt;""),1-SUMPRODUCT(('RESERVAS HABITACIONES'!$F$2:$F$1000&lt;=M$10)*('RESERVAS HABITACIONES'!$G$2:$G$1000&gt;=M$10+1)*('RESERVAS HABITACIONES'!$J$2:$J$1000=$B40)*('RESERVAS HABITACIONES'!$K$2:$K$1000=$C40)),"")</f>
        <v/>
      </c>
      <c r="N40" s="31" t="str">
        <f aca="false">IF(AND($B40&lt;&gt;"",$C40&lt;&gt;""),1-SUMPRODUCT(('RESERVAS HABITACIONES'!$F$2:$F$1000&lt;=N$10)*('RESERVAS HABITACIONES'!$G$2:$G$1000&gt;=N$10+1)*('RESERVAS HABITACIONES'!$J$2:$J$1000=$B40)*('RESERVAS HABITACIONES'!$K$2:$K$1000=$C40)),"")</f>
        <v/>
      </c>
      <c r="O40" s="31" t="str">
        <f aca="false">IF(AND($B40&lt;&gt;"",$C40&lt;&gt;""),1-SUMPRODUCT(('RESERVAS HABITACIONES'!$F$2:$F$1000&lt;=O$10)*('RESERVAS HABITACIONES'!$G$2:$G$1000&gt;=O$10+1)*('RESERVAS HABITACIONES'!$J$2:$J$1000=$B40)*('RESERVAS HABITACIONES'!$K$2:$K$1000=$C40)),"")</f>
        <v/>
      </c>
      <c r="P40" s="31" t="str">
        <f aca="false">IF(AND($B40&lt;&gt;"",$C40&lt;&gt;""),1-SUMPRODUCT(('RESERVAS HABITACIONES'!$F$2:$F$1000&lt;=P$10)*('RESERVAS HABITACIONES'!$G$2:$G$1000&gt;=P$10+1)*('RESERVAS HABITACIONES'!$J$2:$J$1000=$B40)*('RESERVAS HABITACIONES'!$K$2:$K$1000=$C40)),"")</f>
        <v/>
      </c>
      <c r="Q40" s="31" t="str">
        <f aca="false">IF(AND($B40&lt;&gt;"",$C40&lt;&gt;""),1-SUMPRODUCT(('RESERVAS HABITACIONES'!$F$2:$F$1000&lt;=Q$10)*('RESERVAS HABITACIONES'!$G$2:$G$1000&gt;=Q$10+1)*('RESERVAS HABITACIONES'!$J$2:$J$1000=$B40)*('RESERVAS HABITACIONES'!$K$2:$K$1000=$C40)),"")</f>
        <v/>
      </c>
      <c r="R40" s="31" t="str">
        <f aca="false">IF(AND($B40&lt;&gt;"",$C40&lt;&gt;""),1-SUMPRODUCT(('RESERVAS HABITACIONES'!$F$2:$F$1000&lt;=R$10)*('RESERVAS HABITACIONES'!$G$2:$G$1000&gt;=R$10+1)*('RESERVAS HABITACIONES'!$J$2:$J$1000=$B40)*('RESERVAS HABITACIONES'!$K$2:$K$1000=$C40)),"")</f>
        <v/>
      </c>
      <c r="S40" s="31" t="str">
        <f aca="false">IF(AND($B40&lt;&gt;"",$C40&lt;&gt;""),1-SUMPRODUCT(('RESERVAS HABITACIONES'!$F$2:$F$1000&lt;=S$10)*('RESERVAS HABITACIONES'!$G$2:$G$1000&gt;=S$10+1)*('RESERVAS HABITACIONES'!$J$2:$J$1000=$B40)*('RESERVAS HABITACIONES'!$K$2:$K$1000=$C40)),"")</f>
        <v/>
      </c>
    </row>
    <row r="41" customFormat="false" ht="12.75" hidden="false" customHeight="false" outlineLevel="0" collapsed="false">
      <c r="A41" s="29"/>
      <c r="B41" s="29"/>
      <c r="C41" s="30"/>
      <c r="E41" s="31" t="str">
        <f aca="false">IF(AND($B41&lt;&gt;"",$C41&lt;&gt;""),1-SUMPRODUCT(('RESERVAS HABITACIONES'!$F$2:$F$1000&lt;=E$10)*('RESERVAS HABITACIONES'!$G$2:$G$1000&gt;=E$10+1)*('RESERVAS HABITACIONES'!$J$2:$J$1000=$B41)*('RESERVAS HABITACIONES'!$K$2:$K$1000=$C41)),"")</f>
        <v/>
      </c>
      <c r="F41" s="31" t="str">
        <f aca="false">IF(AND($B41&lt;&gt;"",$C41&lt;&gt;""),1-SUMPRODUCT(('RESERVAS HABITACIONES'!$F$2:$F$1000&lt;=F$10)*('RESERVAS HABITACIONES'!$G$2:$G$1000&gt;=F$10+1)*('RESERVAS HABITACIONES'!$J$2:$J$1000=$B41)*('RESERVAS HABITACIONES'!$K$2:$K$1000=$C41)),"")</f>
        <v/>
      </c>
      <c r="G41" s="31" t="str">
        <f aca="false">IF(AND($B41&lt;&gt;"",$C41&lt;&gt;""),1-SUMPRODUCT(('RESERVAS HABITACIONES'!$F$2:$F$1000&lt;=G$10)*('RESERVAS HABITACIONES'!$G$2:$G$1000&gt;=G$10+1)*('RESERVAS HABITACIONES'!$J$2:$J$1000=$B41)*('RESERVAS HABITACIONES'!$K$2:$K$1000=$C41)),"")</f>
        <v/>
      </c>
      <c r="H41" s="31" t="str">
        <f aca="false">IF(AND($B41&lt;&gt;"",$C41&lt;&gt;""),1-SUMPRODUCT(('RESERVAS HABITACIONES'!$F$2:$F$1000&lt;=H$10)*('RESERVAS HABITACIONES'!$G$2:$G$1000&gt;=H$10+1)*('RESERVAS HABITACIONES'!$J$2:$J$1000=$B41)*('RESERVAS HABITACIONES'!$K$2:$K$1000=$C41)),"")</f>
        <v/>
      </c>
      <c r="I41" s="31" t="str">
        <f aca="false">IF(AND($B41&lt;&gt;"",$C41&lt;&gt;""),1-SUMPRODUCT(('RESERVAS HABITACIONES'!$F$2:$F$1000&lt;=I$10)*('RESERVAS HABITACIONES'!$G$2:$G$1000&gt;=I$10+1)*('RESERVAS HABITACIONES'!$J$2:$J$1000=$B41)*('RESERVAS HABITACIONES'!$K$2:$K$1000=$C41)),"")</f>
        <v/>
      </c>
      <c r="J41" s="31" t="str">
        <f aca="false">IF(AND($B41&lt;&gt;"",$C41&lt;&gt;""),1-SUMPRODUCT(('RESERVAS HABITACIONES'!$F$2:$F$1000&lt;=J$10)*('RESERVAS HABITACIONES'!$G$2:$G$1000&gt;=J$10+1)*('RESERVAS HABITACIONES'!$J$2:$J$1000=$B41)*('RESERVAS HABITACIONES'!$K$2:$K$1000=$C41)),"")</f>
        <v/>
      </c>
      <c r="K41" s="31" t="str">
        <f aca="false">IF(AND($B41&lt;&gt;"",$C41&lt;&gt;""),1-SUMPRODUCT(('RESERVAS HABITACIONES'!$F$2:$F$1000&lt;=K$10)*('RESERVAS HABITACIONES'!$G$2:$G$1000&gt;=K$10+1)*('RESERVAS HABITACIONES'!$J$2:$J$1000=$B41)*('RESERVAS HABITACIONES'!$K$2:$K$1000=$C41)),"")</f>
        <v/>
      </c>
      <c r="L41" s="31" t="str">
        <f aca="false">IF(AND($B41&lt;&gt;"",$C41&lt;&gt;""),1-SUMPRODUCT(('RESERVAS HABITACIONES'!$F$2:$F$1000&lt;=L$10)*('RESERVAS HABITACIONES'!$G$2:$G$1000&gt;=L$10+1)*('RESERVAS HABITACIONES'!$J$2:$J$1000=$B41)*('RESERVAS HABITACIONES'!$K$2:$K$1000=$C41)),"")</f>
        <v/>
      </c>
      <c r="M41" s="31" t="str">
        <f aca="false">IF(AND($B41&lt;&gt;"",$C41&lt;&gt;""),1-SUMPRODUCT(('RESERVAS HABITACIONES'!$F$2:$F$1000&lt;=M$10)*('RESERVAS HABITACIONES'!$G$2:$G$1000&gt;=M$10+1)*('RESERVAS HABITACIONES'!$J$2:$J$1000=$B41)*('RESERVAS HABITACIONES'!$K$2:$K$1000=$C41)),"")</f>
        <v/>
      </c>
      <c r="N41" s="31" t="str">
        <f aca="false">IF(AND($B41&lt;&gt;"",$C41&lt;&gt;""),1-SUMPRODUCT(('RESERVAS HABITACIONES'!$F$2:$F$1000&lt;=N$10)*('RESERVAS HABITACIONES'!$G$2:$G$1000&gt;=N$10+1)*('RESERVAS HABITACIONES'!$J$2:$J$1000=$B41)*('RESERVAS HABITACIONES'!$K$2:$K$1000=$C41)),"")</f>
        <v/>
      </c>
      <c r="O41" s="31" t="str">
        <f aca="false">IF(AND($B41&lt;&gt;"",$C41&lt;&gt;""),1-SUMPRODUCT(('RESERVAS HABITACIONES'!$F$2:$F$1000&lt;=O$10)*('RESERVAS HABITACIONES'!$G$2:$G$1000&gt;=O$10+1)*('RESERVAS HABITACIONES'!$J$2:$J$1000=$B41)*('RESERVAS HABITACIONES'!$K$2:$K$1000=$C41)),"")</f>
        <v/>
      </c>
      <c r="P41" s="31" t="str">
        <f aca="false">IF(AND($B41&lt;&gt;"",$C41&lt;&gt;""),1-SUMPRODUCT(('RESERVAS HABITACIONES'!$F$2:$F$1000&lt;=P$10)*('RESERVAS HABITACIONES'!$G$2:$G$1000&gt;=P$10+1)*('RESERVAS HABITACIONES'!$J$2:$J$1000=$B41)*('RESERVAS HABITACIONES'!$K$2:$K$1000=$C41)),"")</f>
        <v/>
      </c>
      <c r="Q41" s="31" t="str">
        <f aca="false">IF(AND($B41&lt;&gt;"",$C41&lt;&gt;""),1-SUMPRODUCT(('RESERVAS HABITACIONES'!$F$2:$F$1000&lt;=Q$10)*('RESERVAS HABITACIONES'!$G$2:$G$1000&gt;=Q$10+1)*('RESERVAS HABITACIONES'!$J$2:$J$1000=$B41)*('RESERVAS HABITACIONES'!$K$2:$K$1000=$C41)),"")</f>
        <v/>
      </c>
      <c r="R41" s="31" t="str">
        <f aca="false">IF(AND($B41&lt;&gt;"",$C41&lt;&gt;""),1-SUMPRODUCT(('RESERVAS HABITACIONES'!$F$2:$F$1000&lt;=R$10)*('RESERVAS HABITACIONES'!$G$2:$G$1000&gt;=R$10+1)*('RESERVAS HABITACIONES'!$J$2:$J$1000=$B41)*('RESERVAS HABITACIONES'!$K$2:$K$1000=$C41)),"")</f>
        <v/>
      </c>
      <c r="S41" s="31" t="str">
        <f aca="false">IF(AND($B41&lt;&gt;"",$C41&lt;&gt;""),1-SUMPRODUCT(('RESERVAS HABITACIONES'!$F$2:$F$1000&lt;=S$10)*('RESERVAS HABITACIONES'!$G$2:$G$1000&gt;=S$10+1)*('RESERVAS HABITACIONES'!$J$2:$J$1000=$B41)*('RESERVAS HABITACIONES'!$K$2:$K$1000=$C41)),"")</f>
        <v/>
      </c>
    </row>
    <row r="42" customFormat="false" ht="12.75" hidden="false" customHeight="false" outlineLevel="0" collapsed="false">
      <c r="A42" s="29"/>
      <c r="B42" s="29"/>
      <c r="C42" s="30"/>
      <c r="E42" s="31" t="str">
        <f aca="false">IF(AND($B42&lt;&gt;"",$C42&lt;&gt;""),1-SUMPRODUCT(('RESERVAS HABITACIONES'!$F$2:$F$1000&lt;=E$10)*('RESERVAS HABITACIONES'!$G$2:$G$1000&gt;=E$10+1)*('RESERVAS HABITACIONES'!$J$2:$J$1000=$B42)*('RESERVAS HABITACIONES'!$K$2:$K$1000=$C42)),"")</f>
        <v/>
      </c>
      <c r="F42" s="31" t="str">
        <f aca="false">IF(AND($B42&lt;&gt;"",$C42&lt;&gt;""),1-SUMPRODUCT(('RESERVAS HABITACIONES'!$F$2:$F$1000&lt;=F$10)*('RESERVAS HABITACIONES'!$G$2:$G$1000&gt;=F$10+1)*('RESERVAS HABITACIONES'!$J$2:$J$1000=$B42)*('RESERVAS HABITACIONES'!$K$2:$K$1000=$C42)),"")</f>
        <v/>
      </c>
      <c r="G42" s="31" t="str">
        <f aca="false">IF(AND($B42&lt;&gt;"",$C42&lt;&gt;""),1-SUMPRODUCT(('RESERVAS HABITACIONES'!$F$2:$F$1000&lt;=G$10)*('RESERVAS HABITACIONES'!$G$2:$G$1000&gt;=G$10+1)*('RESERVAS HABITACIONES'!$J$2:$J$1000=$B42)*('RESERVAS HABITACIONES'!$K$2:$K$1000=$C42)),"")</f>
        <v/>
      </c>
      <c r="H42" s="31" t="str">
        <f aca="false">IF(AND($B42&lt;&gt;"",$C42&lt;&gt;""),1-SUMPRODUCT(('RESERVAS HABITACIONES'!$F$2:$F$1000&lt;=H$10)*('RESERVAS HABITACIONES'!$G$2:$G$1000&gt;=H$10+1)*('RESERVAS HABITACIONES'!$J$2:$J$1000=$B42)*('RESERVAS HABITACIONES'!$K$2:$K$1000=$C42)),"")</f>
        <v/>
      </c>
      <c r="I42" s="31" t="str">
        <f aca="false">IF(AND($B42&lt;&gt;"",$C42&lt;&gt;""),1-SUMPRODUCT(('RESERVAS HABITACIONES'!$F$2:$F$1000&lt;=I$10)*('RESERVAS HABITACIONES'!$G$2:$G$1000&gt;=I$10+1)*('RESERVAS HABITACIONES'!$J$2:$J$1000=$B42)*('RESERVAS HABITACIONES'!$K$2:$K$1000=$C42)),"")</f>
        <v/>
      </c>
      <c r="J42" s="31" t="str">
        <f aca="false">IF(AND($B42&lt;&gt;"",$C42&lt;&gt;""),1-SUMPRODUCT(('RESERVAS HABITACIONES'!$F$2:$F$1000&lt;=J$10)*('RESERVAS HABITACIONES'!$G$2:$G$1000&gt;=J$10+1)*('RESERVAS HABITACIONES'!$J$2:$J$1000=$B42)*('RESERVAS HABITACIONES'!$K$2:$K$1000=$C42)),"")</f>
        <v/>
      </c>
      <c r="K42" s="31" t="str">
        <f aca="false">IF(AND($B42&lt;&gt;"",$C42&lt;&gt;""),1-SUMPRODUCT(('RESERVAS HABITACIONES'!$F$2:$F$1000&lt;=K$10)*('RESERVAS HABITACIONES'!$G$2:$G$1000&gt;=K$10+1)*('RESERVAS HABITACIONES'!$J$2:$J$1000=$B42)*('RESERVAS HABITACIONES'!$K$2:$K$1000=$C42)),"")</f>
        <v/>
      </c>
      <c r="L42" s="31" t="str">
        <f aca="false">IF(AND($B42&lt;&gt;"",$C42&lt;&gt;""),1-SUMPRODUCT(('RESERVAS HABITACIONES'!$F$2:$F$1000&lt;=L$10)*('RESERVAS HABITACIONES'!$G$2:$G$1000&gt;=L$10+1)*('RESERVAS HABITACIONES'!$J$2:$J$1000=$B42)*('RESERVAS HABITACIONES'!$K$2:$K$1000=$C42)),"")</f>
        <v/>
      </c>
      <c r="M42" s="31" t="str">
        <f aca="false">IF(AND($B42&lt;&gt;"",$C42&lt;&gt;""),1-SUMPRODUCT(('RESERVAS HABITACIONES'!$F$2:$F$1000&lt;=M$10)*('RESERVAS HABITACIONES'!$G$2:$G$1000&gt;=M$10+1)*('RESERVAS HABITACIONES'!$J$2:$J$1000=$B42)*('RESERVAS HABITACIONES'!$K$2:$K$1000=$C42)),"")</f>
        <v/>
      </c>
      <c r="N42" s="31" t="str">
        <f aca="false">IF(AND($B42&lt;&gt;"",$C42&lt;&gt;""),1-SUMPRODUCT(('RESERVAS HABITACIONES'!$F$2:$F$1000&lt;=N$10)*('RESERVAS HABITACIONES'!$G$2:$G$1000&gt;=N$10+1)*('RESERVAS HABITACIONES'!$J$2:$J$1000=$B42)*('RESERVAS HABITACIONES'!$K$2:$K$1000=$C42)),"")</f>
        <v/>
      </c>
      <c r="O42" s="31" t="str">
        <f aca="false">IF(AND($B42&lt;&gt;"",$C42&lt;&gt;""),1-SUMPRODUCT(('RESERVAS HABITACIONES'!$F$2:$F$1000&lt;=O$10)*('RESERVAS HABITACIONES'!$G$2:$G$1000&gt;=O$10+1)*('RESERVAS HABITACIONES'!$J$2:$J$1000=$B42)*('RESERVAS HABITACIONES'!$K$2:$K$1000=$C42)),"")</f>
        <v/>
      </c>
      <c r="P42" s="31" t="str">
        <f aca="false">IF(AND($B42&lt;&gt;"",$C42&lt;&gt;""),1-SUMPRODUCT(('RESERVAS HABITACIONES'!$F$2:$F$1000&lt;=P$10)*('RESERVAS HABITACIONES'!$G$2:$G$1000&gt;=P$10+1)*('RESERVAS HABITACIONES'!$J$2:$J$1000=$B42)*('RESERVAS HABITACIONES'!$K$2:$K$1000=$C42)),"")</f>
        <v/>
      </c>
      <c r="Q42" s="31" t="str">
        <f aca="false">IF(AND($B42&lt;&gt;"",$C42&lt;&gt;""),1-SUMPRODUCT(('RESERVAS HABITACIONES'!$F$2:$F$1000&lt;=Q$10)*('RESERVAS HABITACIONES'!$G$2:$G$1000&gt;=Q$10+1)*('RESERVAS HABITACIONES'!$J$2:$J$1000=$B42)*('RESERVAS HABITACIONES'!$K$2:$K$1000=$C42)),"")</f>
        <v/>
      </c>
      <c r="R42" s="31" t="str">
        <f aca="false">IF(AND($B42&lt;&gt;"",$C42&lt;&gt;""),1-SUMPRODUCT(('RESERVAS HABITACIONES'!$F$2:$F$1000&lt;=R$10)*('RESERVAS HABITACIONES'!$G$2:$G$1000&gt;=R$10+1)*('RESERVAS HABITACIONES'!$J$2:$J$1000=$B42)*('RESERVAS HABITACIONES'!$K$2:$K$1000=$C42)),"")</f>
        <v/>
      </c>
      <c r="S42" s="31" t="str">
        <f aca="false">IF(AND($B42&lt;&gt;"",$C42&lt;&gt;""),1-SUMPRODUCT(('RESERVAS HABITACIONES'!$F$2:$F$1000&lt;=S$10)*('RESERVAS HABITACIONES'!$G$2:$G$1000&gt;=S$10+1)*('RESERVAS HABITACIONES'!$J$2:$J$1000=$B42)*('RESERVAS HABITACIONES'!$K$2:$K$1000=$C42)),"")</f>
        <v/>
      </c>
    </row>
    <row r="43" customFormat="false" ht="12.75" hidden="false" customHeight="false" outlineLevel="0" collapsed="false">
      <c r="A43" s="29"/>
      <c r="B43" s="29"/>
      <c r="C43" s="30"/>
      <c r="E43" s="31" t="str">
        <f aca="false">IF(AND($B43&lt;&gt;"",$C43&lt;&gt;""),1-SUMPRODUCT(('RESERVAS HABITACIONES'!$F$2:$F$1000&lt;=E$10)*('RESERVAS HABITACIONES'!$G$2:$G$1000&gt;=E$10+1)*('RESERVAS HABITACIONES'!$J$2:$J$1000=$B43)*('RESERVAS HABITACIONES'!$K$2:$K$1000=$C43)),"")</f>
        <v/>
      </c>
      <c r="F43" s="31" t="str">
        <f aca="false">IF(AND($B43&lt;&gt;"",$C43&lt;&gt;""),1-SUMPRODUCT(('RESERVAS HABITACIONES'!$F$2:$F$1000&lt;=F$10)*('RESERVAS HABITACIONES'!$G$2:$G$1000&gt;=F$10+1)*('RESERVAS HABITACIONES'!$J$2:$J$1000=$B43)*('RESERVAS HABITACIONES'!$K$2:$K$1000=$C43)),"")</f>
        <v/>
      </c>
      <c r="G43" s="31" t="str">
        <f aca="false">IF(AND($B43&lt;&gt;"",$C43&lt;&gt;""),1-SUMPRODUCT(('RESERVAS HABITACIONES'!$F$2:$F$1000&lt;=G$10)*('RESERVAS HABITACIONES'!$G$2:$G$1000&gt;=G$10+1)*('RESERVAS HABITACIONES'!$J$2:$J$1000=$B43)*('RESERVAS HABITACIONES'!$K$2:$K$1000=$C43)),"")</f>
        <v/>
      </c>
      <c r="H43" s="31" t="str">
        <f aca="false">IF(AND($B43&lt;&gt;"",$C43&lt;&gt;""),1-SUMPRODUCT(('RESERVAS HABITACIONES'!$F$2:$F$1000&lt;=H$10)*('RESERVAS HABITACIONES'!$G$2:$G$1000&gt;=H$10+1)*('RESERVAS HABITACIONES'!$J$2:$J$1000=$B43)*('RESERVAS HABITACIONES'!$K$2:$K$1000=$C43)),"")</f>
        <v/>
      </c>
      <c r="I43" s="31" t="str">
        <f aca="false">IF(AND($B43&lt;&gt;"",$C43&lt;&gt;""),1-SUMPRODUCT(('RESERVAS HABITACIONES'!$F$2:$F$1000&lt;=I$10)*('RESERVAS HABITACIONES'!$G$2:$G$1000&gt;=I$10+1)*('RESERVAS HABITACIONES'!$J$2:$J$1000=$B43)*('RESERVAS HABITACIONES'!$K$2:$K$1000=$C43)),"")</f>
        <v/>
      </c>
      <c r="J43" s="31" t="str">
        <f aca="false">IF(AND($B43&lt;&gt;"",$C43&lt;&gt;""),1-SUMPRODUCT(('RESERVAS HABITACIONES'!$F$2:$F$1000&lt;=J$10)*('RESERVAS HABITACIONES'!$G$2:$G$1000&gt;=J$10+1)*('RESERVAS HABITACIONES'!$J$2:$J$1000=$B43)*('RESERVAS HABITACIONES'!$K$2:$K$1000=$C43)),"")</f>
        <v/>
      </c>
      <c r="K43" s="31" t="str">
        <f aca="false">IF(AND($B43&lt;&gt;"",$C43&lt;&gt;""),1-SUMPRODUCT(('RESERVAS HABITACIONES'!$F$2:$F$1000&lt;=K$10)*('RESERVAS HABITACIONES'!$G$2:$G$1000&gt;=K$10+1)*('RESERVAS HABITACIONES'!$J$2:$J$1000=$B43)*('RESERVAS HABITACIONES'!$K$2:$K$1000=$C43)),"")</f>
        <v/>
      </c>
      <c r="L43" s="31" t="str">
        <f aca="false">IF(AND($B43&lt;&gt;"",$C43&lt;&gt;""),1-SUMPRODUCT(('RESERVAS HABITACIONES'!$F$2:$F$1000&lt;=L$10)*('RESERVAS HABITACIONES'!$G$2:$G$1000&gt;=L$10+1)*('RESERVAS HABITACIONES'!$J$2:$J$1000=$B43)*('RESERVAS HABITACIONES'!$K$2:$K$1000=$C43)),"")</f>
        <v/>
      </c>
      <c r="M43" s="31" t="str">
        <f aca="false">IF(AND($B43&lt;&gt;"",$C43&lt;&gt;""),1-SUMPRODUCT(('RESERVAS HABITACIONES'!$F$2:$F$1000&lt;=M$10)*('RESERVAS HABITACIONES'!$G$2:$G$1000&gt;=M$10+1)*('RESERVAS HABITACIONES'!$J$2:$J$1000=$B43)*('RESERVAS HABITACIONES'!$K$2:$K$1000=$C43)),"")</f>
        <v/>
      </c>
      <c r="N43" s="31" t="str">
        <f aca="false">IF(AND($B43&lt;&gt;"",$C43&lt;&gt;""),1-SUMPRODUCT(('RESERVAS HABITACIONES'!$F$2:$F$1000&lt;=N$10)*('RESERVAS HABITACIONES'!$G$2:$G$1000&gt;=N$10+1)*('RESERVAS HABITACIONES'!$J$2:$J$1000=$B43)*('RESERVAS HABITACIONES'!$K$2:$K$1000=$C43)),"")</f>
        <v/>
      </c>
      <c r="O43" s="31" t="str">
        <f aca="false">IF(AND($B43&lt;&gt;"",$C43&lt;&gt;""),1-SUMPRODUCT(('RESERVAS HABITACIONES'!$F$2:$F$1000&lt;=O$10)*('RESERVAS HABITACIONES'!$G$2:$G$1000&gt;=O$10+1)*('RESERVAS HABITACIONES'!$J$2:$J$1000=$B43)*('RESERVAS HABITACIONES'!$K$2:$K$1000=$C43)),"")</f>
        <v/>
      </c>
      <c r="P43" s="31" t="str">
        <f aca="false">IF(AND($B43&lt;&gt;"",$C43&lt;&gt;""),1-SUMPRODUCT(('RESERVAS HABITACIONES'!$F$2:$F$1000&lt;=P$10)*('RESERVAS HABITACIONES'!$G$2:$G$1000&gt;=P$10+1)*('RESERVAS HABITACIONES'!$J$2:$J$1000=$B43)*('RESERVAS HABITACIONES'!$K$2:$K$1000=$C43)),"")</f>
        <v/>
      </c>
      <c r="Q43" s="31" t="str">
        <f aca="false">IF(AND($B43&lt;&gt;"",$C43&lt;&gt;""),1-SUMPRODUCT(('RESERVAS HABITACIONES'!$F$2:$F$1000&lt;=Q$10)*('RESERVAS HABITACIONES'!$G$2:$G$1000&gt;=Q$10+1)*('RESERVAS HABITACIONES'!$J$2:$J$1000=$B43)*('RESERVAS HABITACIONES'!$K$2:$K$1000=$C43)),"")</f>
        <v/>
      </c>
      <c r="R43" s="31" t="str">
        <f aca="false">IF(AND($B43&lt;&gt;"",$C43&lt;&gt;""),1-SUMPRODUCT(('RESERVAS HABITACIONES'!$F$2:$F$1000&lt;=R$10)*('RESERVAS HABITACIONES'!$G$2:$G$1000&gt;=R$10+1)*('RESERVAS HABITACIONES'!$J$2:$J$1000=$B43)*('RESERVAS HABITACIONES'!$K$2:$K$1000=$C43)),"")</f>
        <v/>
      </c>
      <c r="S43" s="31" t="str">
        <f aca="false">IF(AND($B43&lt;&gt;"",$C43&lt;&gt;""),1-SUMPRODUCT(('RESERVAS HABITACIONES'!$F$2:$F$1000&lt;=S$10)*('RESERVAS HABITACIONES'!$G$2:$G$1000&gt;=S$10+1)*('RESERVAS HABITACIONES'!$J$2:$J$1000=$B43)*('RESERVAS HABITACIONES'!$K$2:$K$1000=$C43)),"")</f>
        <v/>
      </c>
    </row>
    <row r="44" customFormat="false" ht="12.75" hidden="false" customHeight="false" outlineLevel="0" collapsed="false">
      <c r="A44" s="29"/>
      <c r="B44" s="29"/>
      <c r="C44" s="30"/>
      <c r="E44" s="31" t="str">
        <f aca="false">IF(AND($B44&lt;&gt;"",$C44&lt;&gt;""),1-SUMPRODUCT(('RESERVAS HABITACIONES'!$F$2:$F$1000&lt;=E$10)*('RESERVAS HABITACIONES'!$G$2:$G$1000&gt;=E$10+1)*('RESERVAS HABITACIONES'!$J$2:$J$1000=$B44)*('RESERVAS HABITACIONES'!$K$2:$K$1000=$C44)),"")</f>
        <v/>
      </c>
      <c r="F44" s="31" t="str">
        <f aca="false">IF(AND($B44&lt;&gt;"",$C44&lt;&gt;""),1-SUMPRODUCT(('RESERVAS HABITACIONES'!$F$2:$F$1000&lt;=F$10)*('RESERVAS HABITACIONES'!$G$2:$G$1000&gt;=F$10+1)*('RESERVAS HABITACIONES'!$J$2:$J$1000=$B44)*('RESERVAS HABITACIONES'!$K$2:$K$1000=$C44)),"")</f>
        <v/>
      </c>
      <c r="G44" s="31" t="str">
        <f aca="false">IF(AND($B44&lt;&gt;"",$C44&lt;&gt;""),1-SUMPRODUCT(('RESERVAS HABITACIONES'!$F$2:$F$1000&lt;=G$10)*('RESERVAS HABITACIONES'!$G$2:$G$1000&gt;=G$10+1)*('RESERVAS HABITACIONES'!$J$2:$J$1000=$B44)*('RESERVAS HABITACIONES'!$K$2:$K$1000=$C44)),"")</f>
        <v/>
      </c>
      <c r="H44" s="31" t="str">
        <f aca="false">IF(AND($B44&lt;&gt;"",$C44&lt;&gt;""),1-SUMPRODUCT(('RESERVAS HABITACIONES'!$F$2:$F$1000&lt;=H$10)*('RESERVAS HABITACIONES'!$G$2:$G$1000&gt;=H$10+1)*('RESERVAS HABITACIONES'!$J$2:$J$1000=$B44)*('RESERVAS HABITACIONES'!$K$2:$K$1000=$C44)),"")</f>
        <v/>
      </c>
      <c r="I44" s="31" t="str">
        <f aca="false">IF(AND($B44&lt;&gt;"",$C44&lt;&gt;""),1-SUMPRODUCT(('RESERVAS HABITACIONES'!$F$2:$F$1000&lt;=I$10)*('RESERVAS HABITACIONES'!$G$2:$G$1000&gt;=I$10+1)*('RESERVAS HABITACIONES'!$J$2:$J$1000=$B44)*('RESERVAS HABITACIONES'!$K$2:$K$1000=$C44)),"")</f>
        <v/>
      </c>
      <c r="J44" s="31" t="str">
        <f aca="false">IF(AND($B44&lt;&gt;"",$C44&lt;&gt;""),1-SUMPRODUCT(('RESERVAS HABITACIONES'!$F$2:$F$1000&lt;=J$10)*('RESERVAS HABITACIONES'!$G$2:$G$1000&gt;=J$10+1)*('RESERVAS HABITACIONES'!$J$2:$J$1000=$B44)*('RESERVAS HABITACIONES'!$K$2:$K$1000=$C44)),"")</f>
        <v/>
      </c>
      <c r="K44" s="31" t="str">
        <f aca="false">IF(AND($B44&lt;&gt;"",$C44&lt;&gt;""),1-SUMPRODUCT(('RESERVAS HABITACIONES'!$F$2:$F$1000&lt;=K$10)*('RESERVAS HABITACIONES'!$G$2:$G$1000&gt;=K$10+1)*('RESERVAS HABITACIONES'!$J$2:$J$1000=$B44)*('RESERVAS HABITACIONES'!$K$2:$K$1000=$C44)),"")</f>
        <v/>
      </c>
      <c r="L44" s="31" t="str">
        <f aca="false">IF(AND($B44&lt;&gt;"",$C44&lt;&gt;""),1-SUMPRODUCT(('RESERVAS HABITACIONES'!$F$2:$F$1000&lt;=L$10)*('RESERVAS HABITACIONES'!$G$2:$G$1000&gt;=L$10+1)*('RESERVAS HABITACIONES'!$J$2:$J$1000=$B44)*('RESERVAS HABITACIONES'!$K$2:$K$1000=$C44)),"")</f>
        <v/>
      </c>
      <c r="M44" s="31" t="str">
        <f aca="false">IF(AND($B44&lt;&gt;"",$C44&lt;&gt;""),1-SUMPRODUCT(('RESERVAS HABITACIONES'!$F$2:$F$1000&lt;=M$10)*('RESERVAS HABITACIONES'!$G$2:$G$1000&gt;=M$10+1)*('RESERVAS HABITACIONES'!$J$2:$J$1000=$B44)*('RESERVAS HABITACIONES'!$K$2:$K$1000=$C44)),"")</f>
        <v/>
      </c>
      <c r="N44" s="31" t="str">
        <f aca="false">IF(AND($B44&lt;&gt;"",$C44&lt;&gt;""),1-SUMPRODUCT(('RESERVAS HABITACIONES'!$F$2:$F$1000&lt;=N$10)*('RESERVAS HABITACIONES'!$G$2:$G$1000&gt;=N$10+1)*('RESERVAS HABITACIONES'!$J$2:$J$1000=$B44)*('RESERVAS HABITACIONES'!$K$2:$K$1000=$C44)),"")</f>
        <v/>
      </c>
      <c r="O44" s="31" t="str">
        <f aca="false">IF(AND($B44&lt;&gt;"",$C44&lt;&gt;""),1-SUMPRODUCT(('RESERVAS HABITACIONES'!$F$2:$F$1000&lt;=O$10)*('RESERVAS HABITACIONES'!$G$2:$G$1000&gt;=O$10+1)*('RESERVAS HABITACIONES'!$J$2:$J$1000=$B44)*('RESERVAS HABITACIONES'!$K$2:$K$1000=$C44)),"")</f>
        <v/>
      </c>
      <c r="P44" s="31" t="str">
        <f aca="false">IF(AND($B44&lt;&gt;"",$C44&lt;&gt;""),1-SUMPRODUCT(('RESERVAS HABITACIONES'!$F$2:$F$1000&lt;=P$10)*('RESERVAS HABITACIONES'!$G$2:$G$1000&gt;=P$10+1)*('RESERVAS HABITACIONES'!$J$2:$J$1000=$B44)*('RESERVAS HABITACIONES'!$K$2:$K$1000=$C44)),"")</f>
        <v/>
      </c>
      <c r="Q44" s="31" t="str">
        <f aca="false">IF(AND($B44&lt;&gt;"",$C44&lt;&gt;""),1-SUMPRODUCT(('RESERVAS HABITACIONES'!$F$2:$F$1000&lt;=Q$10)*('RESERVAS HABITACIONES'!$G$2:$G$1000&gt;=Q$10+1)*('RESERVAS HABITACIONES'!$J$2:$J$1000=$B44)*('RESERVAS HABITACIONES'!$K$2:$K$1000=$C44)),"")</f>
        <v/>
      </c>
      <c r="R44" s="31" t="str">
        <f aca="false">IF(AND($B44&lt;&gt;"",$C44&lt;&gt;""),1-SUMPRODUCT(('RESERVAS HABITACIONES'!$F$2:$F$1000&lt;=R$10)*('RESERVAS HABITACIONES'!$G$2:$G$1000&gt;=R$10+1)*('RESERVAS HABITACIONES'!$J$2:$J$1000=$B44)*('RESERVAS HABITACIONES'!$K$2:$K$1000=$C44)),"")</f>
        <v/>
      </c>
      <c r="S44" s="31" t="str">
        <f aca="false">IF(AND($B44&lt;&gt;"",$C44&lt;&gt;""),1-SUMPRODUCT(('RESERVAS HABITACIONES'!$F$2:$F$1000&lt;=S$10)*('RESERVAS HABITACIONES'!$G$2:$G$1000&gt;=S$10+1)*('RESERVAS HABITACIONES'!$J$2:$J$1000=$B44)*('RESERVAS HABITACIONES'!$K$2:$K$1000=$C44)),"")</f>
        <v/>
      </c>
    </row>
    <row r="45" customFormat="false" ht="12.75" hidden="false" customHeight="false" outlineLevel="0" collapsed="false">
      <c r="A45" s="29"/>
      <c r="B45" s="29"/>
      <c r="C45" s="30"/>
      <c r="E45" s="31" t="str">
        <f aca="false">IF(AND($B45&lt;&gt;"",$C45&lt;&gt;""),1-SUMPRODUCT(('RESERVAS HABITACIONES'!$F$2:$F$1000&lt;=E$10)*('RESERVAS HABITACIONES'!$G$2:$G$1000&gt;=E$10+1)*('RESERVAS HABITACIONES'!$J$2:$J$1000=$B45)*('RESERVAS HABITACIONES'!$K$2:$K$1000=$C45)),"")</f>
        <v/>
      </c>
      <c r="F45" s="31" t="str">
        <f aca="false">IF(AND($B45&lt;&gt;"",$C45&lt;&gt;""),1-SUMPRODUCT(('RESERVAS HABITACIONES'!$F$2:$F$1000&lt;=F$10)*('RESERVAS HABITACIONES'!$G$2:$G$1000&gt;=F$10+1)*('RESERVAS HABITACIONES'!$J$2:$J$1000=$B45)*('RESERVAS HABITACIONES'!$K$2:$K$1000=$C45)),"")</f>
        <v/>
      </c>
      <c r="G45" s="31" t="str">
        <f aca="false">IF(AND($B45&lt;&gt;"",$C45&lt;&gt;""),1-SUMPRODUCT(('RESERVAS HABITACIONES'!$F$2:$F$1000&lt;=G$10)*('RESERVAS HABITACIONES'!$G$2:$G$1000&gt;=G$10+1)*('RESERVAS HABITACIONES'!$J$2:$J$1000=$B45)*('RESERVAS HABITACIONES'!$K$2:$K$1000=$C45)),"")</f>
        <v/>
      </c>
      <c r="H45" s="31" t="str">
        <f aca="false">IF(AND($B45&lt;&gt;"",$C45&lt;&gt;""),1-SUMPRODUCT(('RESERVAS HABITACIONES'!$F$2:$F$1000&lt;=H$10)*('RESERVAS HABITACIONES'!$G$2:$G$1000&gt;=H$10+1)*('RESERVAS HABITACIONES'!$J$2:$J$1000=$B45)*('RESERVAS HABITACIONES'!$K$2:$K$1000=$C45)),"")</f>
        <v/>
      </c>
      <c r="I45" s="31" t="str">
        <f aca="false">IF(AND($B45&lt;&gt;"",$C45&lt;&gt;""),1-SUMPRODUCT(('RESERVAS HABITACIONES'!$F$2:$F$1000&lt;=I$10)*('RESERVAS HABITACIONES'!$G$2:$G$1000&gt;=I$10+1)*('RESERVAS HABITACIONES'!$J$2:$J$1000=$B45)*('RESERVAS HABITACIONES'!$K$2:$K$1000=$C45)),"")</f>
        <v/>
      </c>
      <c r="J45" s="31" t="str">
        <f aca="false">IF(AND($B45&lt;&gt;"",$C45&lt;&gt;""),1-SUMPRODUCT(('RESERVAS HABITACIONES'!$F$2:$F$1000&lt;=J$10)*('RESERVAS HABITACIONES'!$G$2:$G$1000&gt;=J$10+1)*('RESERVAS HABITACIONES'!$J$2:$J$1000=$B45)*('RESERVAS HABITACIONES'!$K$2:$K$1000=$C45)),"")</f>
        <v/>
      </c>
      <c r="K45" s="31" t="str">
        <f aca="false">IF(AND($B45&lt;&gt;"",$C45&lt;&gt;""),1-SUMPRODUCT(('RESERVAS HABITACIONES'!$F$2:$F$1000&lt;=K$10)*('RESERVAS HABITACIONES'!$G$2:$G$1000&gt;=K$10+1)*('RESERVAS HABITACIONES'!$J$2:$J$1000=$B45)*('RESERVAS HABITACIONES'!$K$2:$K$1000=$C45)),"")</f>
        <v/>
      </c>
      <c r="L45" s="31" t="str">
        <f aca="false">IF(AND($B45&lt;&gt;"",$C45&lt;&gt;""),1-SUMPRODUCT(('RESERVAS HABITACIONES'!$F$2:$F$1000&lt;=L$10)*('RESERVAS HABITACIONES'!$G$2:$G$1000&gt;=L$10+1)*('RESERVAS HABITACIONES'!$J$2:$J$1000=$B45)*('RESERVAS HABITACIONES'!$K$2:$K$1000=$C45)),"")</f>
        <v/>
      </c>
      <c r="M45" s="31" t="str">
        <f aca="false">IF(AND($B45&lt;&gt;"",$C45&lt;&gt;""),1-SUMPRODUCT(('RESERVAS HABITACIONES'!$F$2:$F$1000&lt;=M$10)*('RESERVAS HABITACIONES'!$G$2:$G$1000&gt;=M$10+1)*('RESERVAS HABITACIONES'!$J$2:$J$1000=$B45)*('RESERVAS HABITACIONES'!$K$2:$K$1000=$C45)),"")</f>
        <v/>
      </c>
      <c r="N45" s="31" t="str">
        <f aca="false">IF(AND($B45&lt;&gt;"",$C45&lt;&gt;""),1-SUMPRODUCT(('RESERVAS HABITACIONES'!$F$2:$F$1000&lt;=N$10)*('RESERVAS HABITACIONES'!$G$2:$G$1000&gt;=N$10+1)*('RESERVAS HABITACIONES'!$J$2:$J$1000=$B45)*('RESERVAS HABITACIONES'!$K$2:$K$1000=$C45)),"")</f>
        <v/>
      </c>
      <c r="O45" s="31" t="str">
        <f aca="false">IF(AND($B45&lt;&gt;"",$C45&lt;&gt;""),1-SUMPRODUCT(('RESERVAS HABITACIONES'!$F$2:$F$1000&lt;=O$10)*('RESERVAS HABITACIONES'!$G$2:$G$1000&gt;=O$10+1)*('RESERVAS HABITACIONES'!$J$2:$J$1000=$B45)*('RESERVAS HABITACIONES'!$K$2:$K$1000=$C45)),"")</f>
        <v/>
      </c>
      <c r="P45" s="31" t="str">
        <f aca="false">IF(AND($B45&lt;&gt;"",$C45&lt;&gt;""),1-SUMPRODUCT(('RESERVAS HABITACIONES'!$F$2:$F$1000&lt;=P$10)*('RESERVAS HABITACIONES'!$G$2:$G$1000&gt;=P$10+1)*('RESERVAS HABITACIONES'!$J$2:$J$1000=$B45)*('RESERVAS HABITACIONES'!$K$2:$K$1000=$C45)),"")</f>
        <v/>
      </c>
      <c r="Q45" s="31" t="str">
        <f aca="false">IF(AND($B45&lt;&gt;"",$C45&lt;&gt;""),1-SUMPRODUCT(('RESERVAS HABITACIONES'!$F$2:$F$1000&lt;=Q$10)*('RESERVAS HABITACIONES'!$G$2:$G$1000&gt;=Q$10+1)*('RESERVAS HABITACIONES'!$J$2:$J$1000=$B45)*('RESERVAS HABITACIONES'!$K$2:$K$1000=$C45)),"")</f>
        <v/>
      </c>
      <c r="R45" s="31" t="str">
        <f aca="false">IF(AND($B45&lt;&gt;"",$C45&lt;&gt;""),1-SUMPRODUCT(('RESERVAS HABITACIONES'!$F$2:$F$1000&lt;=R$10)*('RESERVAS HABITACIONES'!$G$2:$G$1000&gt;=R$10+1)*('RESERVAS HABITACIONES'!$J$2:$J$1000=$B45)*('RESERVAS HABITACIONES'!$K$2:$K$1000=$C45)),"")</f>
        <v/>
      </c>
      <c r="S45" s="31" t="str">
        <f aca="false">IF(AND($B45&lt;&gt;"",$C45&lt;&gt;""),1-SUMPRODUCT(('RESERVAS HABITACIONES'!$F$2:$F$1000&lt;=S$10)*('RESERVAS HABITACIONES'!$G$2:$G$1000&gt;=S$10+1)*('RESERVAS HABITACIONES'!$J$2:$J$1000=$B45)*('RESERVAS HABITACIONES'!$K$2:$K$1000=$C45)),"")</f>
        <v/>
      </c>
    </row>
    <row r="46" customFormat="false" ht="12.75" hidden="false" customHeight="false" outlineLevel="0" collapsed="false">
      <c r="A46" s="29"/>
      <c r="B46" s="29"/>
      <c r="C46" s="30"/>
      <c r="E46" s="31" t="str">
        <f aca="false">IF(AND($B46&lt;&gt;"",$C46&lt;&gt;""),1-SUMPRODUCT(('RESERVAS HABITACIONES'!$F$2:$F$1000&lt;=E$10)*('RESERVAS HABITACIONES'!$G$2:$G$1000&gt;=E$10+1)*('RESERVAS HABITACIONES'!$J$2:$J$1000=$B46)*('RESERVAS HABITACIONES'!$K$2:$K$1000=$C46)),"")</f>
        <v/>
      </c>
      <c r="F46" s="31" t="str">
        <f aca="false">IF(AND($B46&lt;&gt;"",$C46&lt;&gt;""),1-SUMPRODUCT(('RESERVAS HABITACIONES'!$F$2:$F$1000&lt;=F$10)*('RESERVAS HABITACIONES'!$G$2:$G$1000&gt;=F$10+1)*('RESERVAS HABITACIONES'!$J$2:$J$1000=$B46)*('RESERVAS HABITACIONES'!$K$2:$K$1000=$C46)),"")</f>
        <v/>
      </c>
      <c r="G46" s="31" t="str">
        <f aca="false">IF(AND($B46&lt;&gt;"",$C46&lt;&gt;""),1-SUMPRODUCT(('RESERVAS HABITACIONES'!$F$2:$F$1000&lt;=G$10)*('RESERVAS HABITACIONES'!$G$2:$G$1000&gt;=G$10+1)*('RESERVAS HABITACIONES'!$J$2:$J$1000=$B46)*('RESERVAS HABITACIONES'!$K$2:$K$1000=$C46)),"")</f>
        <v/>
      </c>
      <c r="H46" s="31" t="str">
        <f aca="false">IF(AND($B46&lt;&gt;"",$C46&lt;&gt;""),1-SUMPRODUCT(('RESERVAS HABITACIONES'!$F$2:$F$1000&lt;=H$10)*('RESERVAS HABITACIONES'!$G$2:$G$1000&gt;=H$10+1)*('RESERVAS HABITACIONES'!$J$2:$J$1000=$B46)*('RESERVAS HABITACIONES'!$K$2:$K$1000=$C46)),"")</f>
        <v/>
      </c>
      <c r="I46" s="31" t="str">
        <f aca="false">IF(AND($B46&lt;&gt;"",$C46&lt;&gt;""),1-SUMPRODUCT(('RESERVAS HABITACIONES'!$F$2:$F$1000&lt;=I$10)*('RESERVAS HABITACIONES'!$G$2:$G$1000&gt;=I$10+1)*('RESERVAS HABITACIONES'!$J$2:$J$1000=$B46)*('RESERVAS HABITACIONES'!$K$2:$K$1000=$C46)),"")</f>
        <v/>
      </c>
      <c r="J46" s="31" t="str">
        <f aca="false">IF(AND($B46&lt;&gt;"",$C46&lt;&gt;""),1-SUMPRODUCT(('RESERVAS HABITACIONES'!$F$2:$F$1000&lt;=J$10)*('RESERVAS HABITACIONES'!$G$2:$G$1000&gt;=J$10+1)*('RESERVAS HABITACIONES'!$J$2:$J$1000=$B46)*('RESERVAS HABITACIONES'!$K$2:$K$1000=$C46)),"")</f>
        <v/>
      </c>
      <c r="K46" s="31" t="str">
        <f aca="false">IF(AND($B46&lt;&gt;"",$C46&lt;&gt;""),1-SUMPRODUCT(('RESERVAS HABITACIONES'!$F$2:$F$1000&lt;=K$10)*('RESERVAS HABITACIONES'!$G$2:$G$1000&gt;=K$10+1)*('RESERVAS HABITACIONES'!$J$2:$J$1000=$B46)*('RESERVAS HABITACIONES'!$K$2:$K$1000=$C46)),"")</f>
        <v/>
      </c>
      <c r="L46" s="31" t="str">
        <f aca="false">IF(AND($B46&lt;&gt;"",$C46&lt;&gt;""),1-SUMPRODUCT(('RESERVAS HABITACIONES'!$F$2:$F$1000&lt;=L$10)*('RESERVAS HABITACIONES'!$G$2:$G$1000&gt;=L$10+1)*('RESERVAS HABITACIONES'!$J$2:$J$1000=$B46)*('RESERVAS HABITACIONES'!$K$2:$K$1000=$C46)),"")</f>
        <v/>
      </c>
      <c r="M46" s="31" t="str">
        <f aca="false">IF(AND($B46&lt;&gt;"",$C46&lt;&gt;""),1-SUMPRODUCT(('RESERVAS HABITACIONES'!$F$2:$F$1000&lt;=M$10)*('RESERVAS HABITACIONES'!$G$2:$G$1000&gt;=M$10+1)*('RESERVAS HABITACIONES'!$J$2:$J$1000=$B46)*('RESERVAS HABITACIONES'!$K$2:$K$1000=$C46)),"")</f>
        <v/>
      </c>
      <c r="N46" s="31" t="str">
        <f aca="false">IF(AND($B46&lt;&gt;"",$C46&lt;&gt;""),1-SUMPRODUCT(('RESERVAS HABITACIONES'!$F$2:$F$1000&lt;=N$10)*('RESERVAS HABITACIONES'!$G$2:$G$1000&gt;=N$10+1)*('RESERVAS HABITACIONES'!$J$2:$J$1000=$B46)*('RESERVAS HABITACIONES'!$K$2:$K$1000=$C46)),"")</f>
        <v/>
      </c>
      <c r="O46" s="31" t="str">
        <f aca="false">IF(AND($B46&lt;&gt;"",$C46&lt;&gt;""),1-SUMPRODUCT(('RESERVAS HABITACIONES'!$F$2:$F$1000&lt;=O$10)*('RESERVAS HABITACIONES'!$G$2:$G$1000&gt;=O$10+1)*('RESERVAS HABITACIONES'!$J$2:$J$1000=$B46)*('RESERVAS HABITACIONES'!$K$2:$K$1000=$C46)),"")</f>
        <v/>
      </c>
      <c r="P46" s="31" t="str">
        <f aca="false">IF(AND($B46&lt;&gt;"",$C46&lt;&gt;""),1-SUMPRODUCT(('RESERVAS HABITACIONES'!$F$2:$F$1000&lt;=P$10)*('RESERVAS HABITACIONES'!$G$2:$G$1000&gt;=P$10+1)*('RESERVAS HABITACIONES'!$J$2:$J$1000=$B46)*('RESERVAS HABITACIONES'!$K$2:$K$1000=$C46)),"")</f>
        <v/>
      </c>
      <c r="Q46" s="31" t="str">
        <f aca="false">IF(AND($B46&lt;&gt;"",$C46&lt;&gt;""),1-SUMPRODUCT(('RESERVAS HABITACIONES'!$F$2:$F$1000&lt;=Q$10)*('RESERVAS HABITACIONES'!$G$2:$G$1000&gt;=Q$10+1)*('RESERVAS HABITACIONES'!$J$2:$J$1000=$B46)*('RESERVAS HABITACIONES'!$K$2:$K$1000=$C46)),"")</f>
        <v/>
      </c>
      <c r="R46" s="31" t="str">
        <f aca="false">IF(AND($B46&lt;&gt;"",$C46&lt;&gt;""),1-SUMPRODUCT(('RESERVAS HABITACIONES'!$F$2:$F$1000&lt;=R$10)*('RESERVAS HABITACIONES'!$G$2:$G$1000&gt;=R$10+1)*('RESERVAS HABITACIONES'!$J$2:$J$1000=$B46)*('RESERVAS HABITACIONES'!$K$2:$K$1000=$C46)),"")</f>
        <v/>
      </c>
      <c r="S46" s="31" t="str">
        <f aca="false">IF(AND($B46&lt;&gt;"",$C46&lt;&gt;""),1-SUMPRODUCT(('RESERVAS HABITACIONES'!$F$2:$F$1000&lt;=S$10)*('RESERVAS HABITACIONES'!$G$2:$G$1000&gt;=S$10+1)*('RESERVAS HABITACIONES'!$J$2:$J$1000=$B46)*('RESERVAS HABITACIONES'!$K$2:$K$1000=$C46)),"")</f>
        <v/>
      </c>
    </row>
    <row r="47" customFormat="false" ht="12.75" hidden="false" customHeight="false" outlineLevel="0" collapsed="false">
      <c r="A47" s="29"/>
      <c r="B47" s="29"/>
      <c r="C47" s="30"/>
      <c r="E47" s="31" t="str">
        <f aca="false">IF(AND($B47&lt;&gt;"",$C47&lt;&gt;""),1-SUMPRODUCT(('RESERVAS HABITACIONES'!$F$2:$F$1000&lt;=E$10)*('RESERVAS HABITACIONES'!$G$2:$G$1000&gt;=E$10+1)*('RESERVAS HABITACIONES'!$J$2:$J$1000=$B47)*('RESERVAS HABITACIONES'!$K$2:$K$1000=$C47)),"")</f>
        <v/>
      </c>
      <c r="F47" s="31" t="str">
        <f aca="false">IF(AND($B47&lt;&gt;"",$C47&lt;&gt;""),1-SUMPRODUCT(('RESERVAS HABITACIONES'!$F$2:$F$1000&lt;=F$10)*('RESERVAS HABITACIONES'!$G$2:$G$1000&gt;=F$10+1)*('RESERVAS HABITACIONES'!$J$2:$J$1000=$B47)*('RESERVAS HABITACIONES'!$K$2:$K$1000=$C47)),"")</f>
        <v/>
      </c>
      <c r="G47" s="31" t="str">
        <f aca="false">IF(AND($B47&lt;&gt;"",$C47&lt;&gt;""),1-SUMPRODUCT(('RESERVAS HABITACIONES'!$F$2:$F$1000&lt;=G$10)*('RESERVAS HABITACIONES'!$G$2:$G$1000&gt;=G$10+1)*('RESERVAS HABITACIONES'!$J$2:$J$1000=$B47)*('RESERVAS HABITACIONES'!$K$2:$K$1000=$C47)),"")</f>
        <v/>
      </c>
      <c r="H47" s="31" t="str">
        <f aca="false">IF(AND($B47&lt;&gt;"",$C47&lt;&gt;""),1-SUMPRODUCT(('RESERVAS HABITACIONES'!$F$2:$F$1000&lt;=H$10)*('RESERVAS HABITACIONES'!$G$2:$G$1000&gt;=H$10+1)*('RESERVAS HABITACIONES'!$J$2:$J$1000=$B47)*('RESERVAS HABITACIONES'!$K$2:$K$1000=$C47)),"")</f>
        <v/>
      </c>
      <c r="I47" s="31" t="str">
        <f aca="false">IF(AND($B47&lt;&gt;"",$C47&lt;&gt;""),1-SUMPRODUCT(('RESERVAS HABITACIONES'!$F$2:$F$1000&lt;=I$10)*('RESERVAS HABITACIONES'!$G$2:$G$1000&gt;=I$10+1)*('RESERVAS HABITACIONES'!$J$2:$J$1000=$B47)*('RESERVAS HABITACIONES'!$K$2:$K$1000=$C47)),"")</f>
        <v/>
      </c>
      <c r="J47" s="31" t="str">
        <f aca="false">IF(AND($B47&lt;&gt;"",$C47&lt;&gt;""),1-SUMPRODUCT(('RESERVAS HABITACIONES'!$F$2:$F$1000&lt;=J$10)*('RESERVAS HABITACIONES'!$G$2:$G$1000&gt;=J$10+1)*('RESERVAS HABITACIONES'!$J$2:$J$1000=$B47)*('RESERVAS HABITACIONES'!$K$2:$K$1000=$C47)),"")</f>
        <v/>
      </c>
      <c r="K47" s="31" t="str">
        <f aca="false">IF(AND($B47&lt;&gt;"",$C47&lt;&gt;""),1-SUMPRODUCT(('RESERVAS HABITACIONES'!$F$2:$F$1000&lt;=K$10)*('RESERVAS HABITACIONES'!$G$2:$G$1000&gt;=K$10+1)*('RESERVAS HABITACIONES'!$J$2:$J$1000=$B47)*('RESERVAS HABITACIONES'!$K$2:$K$1000=$C47)),"")</f>
        <v/>
      </c>
      <c r="L47" s="31" t="str">
        <f aca="false">IF(AND($B47&lt;&gt;"",$C47&lt;&gt;""),1-SUMPRODUCT(('RESERVAS HABITACIONES'!$F$2:$F$1000&lt;=L$10)*('RESERVAS HABITACIONES'!$G$2:$G$1000&gt;=L$10+1)*('RESERVAS HABITACIONES'!$J$2:$J$1000=$B47)*('RESERVAS HABITACIONES'!$K$2:$K$1000=$C47)),"")</f>
        <v/>
      </c>
      <c r="M47" s="31" t="str">
        <f aca="false">IF(AND($B47&lt;&gt;"",$C47&lt;&gt;""),1-SUMPRODUCT(('RESERVAS HABITACIONES'!$F$2:$F$1000&lt;=M$10)*('RESERVAS HABITACIONES'!$G$2:$G$1000&gt;=M$10+1)*('RESERVAS HABITACIONES'!$J$2:$J$1000=$B47)*('RESERVAS HABITACIONES'!$K$2:$K$1000=$C47)),"")</f>
        <v/>
      </c>
      <c r="N47" s="31" t="str">
        <f aca="false">IF(AND($B47&lt;&gt;"",$C47&lt;&gt;""),1-SUMPRODUCT(('RESERVAS HABITACIONES'!$F$2:$F$1000&lt;=N$10)*('RESERVAS HABITACIONES'!$G$2:$G$1000&gt;=N$10+1)*('RESERVAS HABITACIONES'!$J$2:$J$1000=$B47)*('RESERVAS HABITACIONES'!$K$2:$K$1000=$C47)),"")</f>
        <v/>
      </c>
      <c r="O47" s="31" t="str">
        <f aca="false">IF(AND($B47&lt;&gt;"",$C47&lt;&gt;""),1-SUMPRODUCT(('RESERVAS HABITACIONES'!$F$2:$F$1000&lt;=O$10)*('RESERVAS HABITACIONES'!$G$2:$G$1000&gt;=O$10+1)*('RESERVAS HABITACIONES'!$J$2:$J$1000=$B47)*('RESERVAS HABITACIONES'!$K$2:$K$1000=$C47)),"")</f>
        <v/>
      </c>
      <c r="P47" s="31" t="str">
        <f aca="false">IF(AND($B47&lt;&gt;"",$C47&lt;&gt;""),1-SUMPRODUCT(('RESERVAS HABITACIONES'!$F$2:$F$1000&lt;=P$10)*('RESERVAS HABITACIONES'!$G$2:$G$1000&gt;=P$10+1)*('RESERVAS HABITACIONES'!$J$2:$J$1000=$B47)*('RESERVAS HABITACIONES'!$K$2:$K$1000=$C47)),"")</f>
        <v/>
      </c>
      <c r="Q47" s="31" t="str">
        <f aca="false">IF(AND($B47&lt;&gt;"",$C47&lt;&gt;""),1-SUMPRODUCT(('RESERVAS HABITACIONES'!$F$2:$F$1000&lt;=Q$10)*('RESERVAS HABITACIONES'!$G$2:$G$1000&gt;=Q$10+1)*('RESERVAS HABITACIONES'!$J$2:$J$1000=$B47)*('RESERVAS HABITACIONES'!$K$2:$K$1000=$C47)),"")</f>
        <v/>
      </c>
      <c r="R47" s="31" t="str">
        <f aca="false">IF(AND($B47&lt;&gt;"",$C47&lt;&gt;""),1-SUMPRODUCT(('RESERVAS HABITACIONES'!$F$2:$F$1000&lt;=R$10)*('RESERVAS HABITACIONES'!$G$2:$G$1000&gt;=R$10+1)*('RESERVAS HABITACIONES'!$J$2:$J$1000=$B47)*('RESERVAS HABITACIONES'!$K$2:$K$1000=$C47)),"")</f>
        <v/>
      </c>
      <c r="S47" s="31" t="str">
        <f aca="false">IF(AND($B47&lt;&gt;"",$C47&lt;&gt;""),1-SUMPRODUCT(('RESERVAS HABITACIONES'!$F$2:$F$1000&lt;=S$10)*('RESERVAS HABITACIONES'!$G$2:$G$1000&gt;=S$10+1)*('RESERVAS HABITACIONES'!$J$2:$J$1000=$B47)*('RESERVAS HABITACIONES'!$K$2:$K$1000=$C47)),"")</f>
        <v/>
      </c>
    </row>
    <row r="48" customFormat="false" ht="12.75" hidden="false" customHeight="false" outlineLevel="0" collapsed="false">
      <c r="A48" s="29"/>
      <c r="B48" s="29"/>
      <c r="C48" s="30"/>
      <c r="E48" s="31" t="str">
        <f aca="false">IF(AND($B48&lt;&gt;"",$C48&lt;&gt;""),1-SUMPRODUCT(('RESERVAS HABITACIONES'!$F$2:$F$1000&lt;=E$10)*('RESERVAS HABITACIONES'!$G$2:$G$1000&gt;=E$10+1)*('RESERVAS HABITACIONES'!$J$2:$J$1000=$B48)*('RESERVAS HABITACIONES'!$K$2:$K$1000=$C48)),"")</f>
        <v/>
      </c>
      <c r="F48" s="31" t="str">
        <f aca="false">IF(AND($B48&lt;&gt;"",$C48&lt;&gt;""),1-SUMPRODUCT(('RESERVAS HABITACIONES'!$F$2:$F$1000&lt;=F$10)*('RESERVAS HABITACIONES'!$G$2:$G$1000&gt;=F$10+1)*('RESERVAS HABITACIONES'!$J$2:$J$1000=$B48)*('RESERVAS HABITACIONES'!$K$2:$K$1000=$C48)),"")</f>
        <v/>
      </c>
      <c r="G48" s="31" t="str">
        <f aca="false">IF(AND($B48&lt;&gt;"",$C48&lt;&gt;""),1-SUMPRODUCT(('RESERVAS HABITACIONES'!$F$2:$F$1000&lt;=G$10)*('RESERVAS HABITACIONES'!$G$2:$G$1000&gt;=G$10+1)*('RESERVAS HABITACIONES'!$J$2:$J$1000=$B48)*('RESERVAS HABITACIONES'!$K$2:$K$1000=$C48)),"")</f>
        <v/>
      </c>
      <c r="H48" s="31" t="str">
        <f aca="false">IF(AND($B48&lt;&gt;"",$C48&lt;&gt;""),1-SUMPRODUCT(('RESERVAS HABITACIONES'!$F$2:$F$1000&lt;=H$10)*('RESERVAS HABITACIONES'!$G$2:$G$1000&gt;=H$10+1)*('RESERVAS HABITACIONES'!$J$2:$J$1000=$B48)*('RESERVAS HABITACIONES'!$K$2:$K$1000=$C48)),"")</f>
        <v/>
      </c>
      <c r="I48" s="31" t="str">
        <f aca="false">IF(AND($B48&lt;&gt;"",$C48&lt;&gt;""),1-SUMPRODUCT(('RESERVAS HABITACIONES'!$F$2:$F$1000&lt;=I$10)*('RESERVAS HABITACIONES'!$G$2:$G$1000&gt;=I$10+1)*('RESERVAS HABITACIONES'!$J$2:$J$1000=$B48)*('RESERVAS HABITACIONES'!$K$2:$K$1000=$C48)),"")</f>
        <v/>
      </c>
      <c r="J48" s="31" t="str">
        <f aca="false">IF(AND($B48&lt;&gt;"",$C48&lt;&gt;""),1-SUMPRODUCT(('RESERVAS HABITACIONES'!$F$2:$F$1000&lt;=J$10)*('RESERVAS HABITACIONES'!$G$2:$G$1000&gt;=J$10+1)*('RESERVAS HABITACIONES'!$J$2:$J$1000=$B48)*('RESERVAS HABITACIONES'!$K$2:$K$1000=$C48)),"")</f>
        <v/>
      </c>
      <c r="K48" s="31" t="str">
        <f aca="false">IF(AND($B48&lt;&gt;"",$C48&lt;&gt;""),1-SUMPRODUCT(('RESERVAS HABITACIONES'!$F$2:$F$1000&lt;=K$10)*('RESERVAS HABITACIONES'!$G$2:$G$1000&gt;=K$10+1)*('RESERVAS HABITACIONES'!$J$2:$J$1000=$B48)*('RESERVAS HABITACIONES'!$K$2:$K$1000=$C48)),"")</f>
        <v/>
      </c>
      <c r="L48" s="31" t="str">
        <f aca="false">IF(AND($B48&lt;&gt;"",$C48&lt;&gt;""),1-SUMPRODUCT(('RESERVAS HABITACIONES'!$F$2:$F$1000&lt;=L$10)*('RESERVAS HABITACIONES'!$G$2:$G$1000&gt;=L$10+1)*('RESERVAS HABITACIONES'!$J$2:$J$1000=$B48)*('RESERVAS HABITACIONES'!$K$2:$K$1000=$C48)),"")</f>
        <v/>
      </c>
      <c r="M48" s="31" t="str">
        <f aca="false">IF(AND($B48&lt;&gt;"",$C48&lt;&gt;""),1-SUMPRODUCT(('RESERVAS HABITACIONES'!$F$2:$F$1000&lt;=M$10)*('RESERVAS HABITACIONES'!$G$2:$G$1000&gt;=M$10+1)*('RESERVAS HABITACIONES'!$J$2:$J$1000=$B48)*('RESERVAS HABITACIONES'!$K$2:$K$1000=$C48)),"")</f>
        <v/>
      </c>
      <c r="N48" s="31" t="str">
        <f aca="false">IF(AND($B48&lt;&gt;"",$C48&lt;&gt;""),1-SUMPRODUCT(('RESERVAS HABITACIONES'!$F$2:$F$1000&lt;=N$10)*('RESERVAS HABITACIONES'!$G$2:$G$1000&gt;=N$10+1)*('RESERVAS HABITACIONES'!$J$2:$J$1000=$B48)*('RESERVAS HABITACIONES'!$K$2:$K$1000=$C48)),"")</f>
        <v/>
      </c>
      <c r="O48" s="31" t="str">
        <f aca="false">IF(AND($B48&lt;&gt;"",$C48&lt;&gt;""),1-SUMPRODUCT(('RESERVAS HABITACIONES'!$F$2:$F$1000&lt;=O$10)*('RESERVAS HABITACIONES'!$G$2:$G$1000&gt;=O$10+1)*('RESERVAS HABITACIONES'!$J$2:$J$1000=$B48)*('RESERVAS HABITACIONES'!$K$2:$K$1000=$C48)),"")</f>
        <v/>
      </c>
      <c r="P48" s="31" t="str">
        <f aca="false">IF(AND($B48&lt;&gt;"",$C48&lt;&gt;""),1-SUMPRODUCT(('RESERVAS HABITACIONES'!$F$2:$F$1000&lt;=P$10)*('RESERVAS HABITACIONES'!$G$2:$G$1000&gt;=P$10+1)*('RESERVAS HABITACIONES'!$J$2:$J$1000=$B48)*('RESERVAS HABITACIONES'!$K$2:$K$1000=$C48)),"")</f>
        <v/>
      </c>
      <c r="Q48" s="31" t="str">
        <f aca="false">IF(AND($B48&lt;&gt;"",$C48&lt;&gt;""),1-SUMPRODUCT(('RESERVAS HABITACIONES'!$F$2:$F$1000&lt;=Q$10)*('RESERVAS HABITACIONES'!$G$2:$G$1000&gt;=Q$10+1)*('RESERVAS HABITACIONES'!$J$2:$J$1000=$B48)*('RESERVAS HABITACIONES'!$K$2:$K$1000=$C48)),"")</f>
        <v/>
      </c>
      <c r="R48" s="31" t="str">
        <f aca="false">IF(AND($B48&lt;&gt;"",$C48&lt;&gt;""),1-SUMPRODUCT(('RESERVAS HABITACIONES'!$F$2:$F$1000&lt;=R$10)*('RESERVAS HABITACIONES'!$G$2:$G$1000&gt;=R$10+1)*('RESERVAS HABITACIONES'!$J$2:$J$1000=$B48)*('RESERVAS HABITACIONES'!$K$2:$K$1000=$C48)),"")</f>
        <v/>
      </c>
      <c r="S48" s="31" t="str">
        <f aca="false">IF(AND($B48&lt;&gt;"",$C48&lt;&gt;""),1-SUMPRODUCT(('RESERVAS HABITACIONES'!$F$2:$F$1000&lt;=S$10)*('RESERVAS HABITACIONES'!$G$2:$G$1000&gt;=S$10+1)*('RESERVAS HABITACIONES'!$J$2:$J$1000=$B48)*('RESERVAS HABITACIONES'!$K$2:$K$1000=$C48)),"")</f>
        <v/>
      </c>
    </row>
    <row r="49" customFormat="false" ht="12.75" hidden="false" customHeight="false" outlineLevel="0" collapsed="false">
      <c r="A49" s="29"/>
      <c r="B49" s="29"/>
      <c r="C49" s="30"/>
      <c r="E49" s="31" t="str">
        <f aca="false">IF(AND($B49&lt;&gt;"",$C49&lt;&gt;""),1-SUMPRODUCT(('RESERVAS HABITACIONES'!$F$2:$F$1000&lt;=E$10)*('RESERVAS HABITACIONES'!$G$2:$G$1000&gt;=E$10+1)*('RESERVAS HABITACIONES'!$J$2:$J$1000=$B49)*('RESERVAS HABITACIONES'!$K$2:$K$1000=$C49)),"")</f>
        <v/>
      </c>
      <c r="F49" s="31" t="str">
        <f aca="false">IF(AND($B49&lt;&gt;"",$C49&lt;&gt;""),1-SUMPRODUCT(('RESERVAS HABITACIONES'!$F$2:$F$1000&lt;=F$10)*('RESERVAS HABITACIONES'!$G$2:$G$1000&gt;=F$10+1)*('RESERVAS HABITACIONES'!$J$2:$J$1000=$B49)*('RESERVAS HABITACIONES'!$K$2:$K$1000=$C49)),"")</f>
        <v/>
      </c>
      <c r="G49" s="31" t="str">
        <f aca="false">IF(AND($B49&lt;&gt;"",$C49&lt;&gt;""),1-SUMPRODUCT(('RESERVAS HABITACIONES'!$F$2:$F$1000&lt;=G$10)*('RESERVAS HABITACIONES'!$G$2:$G$1000&gt;=G$10+1)*('RESERVAS HABITACIONES'!$J$2:$J$1000=$B49)*('RESERVAS HABITACIONES'!$K$2:$K$1000=$C49)),"")</f>
        <v/>
      </c>
      <c r="H49" s="31" t="str">
        <f aca="false">IF(AND($B49&lt;&gt;"",$C49&lt;&gt;""),1-SUMPRODUCT(('RESERVAS HABITACIONES'!$F$2:$F$1000&lt;=H$10)*('RESERVAS HABITACIONES'!$G$2:$G$1000&gt;=H$10+1)*('RESERVAS HABITACIONES'!$J$2:$J$1000=$B49)*('RESERVAS HABITACIONES'!$K$2:$K$1000=$C49)),"")</f>
        <v/>
      </c>
      <c r="I49" s="31" t="str">
        <f aca="false">IF(AND($B49&lt;&gt;"",$C49&lt;&gt;""),1-SUMPRODUCT(('RESERVAS HABITACIONES'!$F$2:$F$1000&lt;=I$10)*('RESERVAS HABITACIONES'!$G$2:$G$1000&gt;=I$10+1)*('RESERVAS HABITACIONES'!$J$2:$J$1000=$B49)*('RESERVAS HABITACIONES'!$K$2:$K$1000=$C49)),"")</f>
        <v/>
      </c>
      <c r="J49" s="31" t="str">
        <f aca="false">IF(AND($B49&lt;&gt;"",$C49&lt;&gt;""),1-SUMPRODUCT(('RESERVAS HABITACIONES'!$F$2:$F$1000&lt;=J$10)*('RESERVAS HABITACIONES'!$G$2:$G$1000&gt;=J$10+1)*('RESERVAS HABITACIONES'!$J$2:$J$1000=$B49)*('RESERVAS HABITACIONES'!$K$2:$K$1000=$C49)),"")</f>
        <v/>
      </c>
      <c r="K49" s="31" t="str">
        <f aca="false">IF(AND($B49&lt;&gt;"",$C49&lt;&gt;""),1-SUMPRODUCT(('RESERVAS HABITACIONES'!$F$2:$F$1000&lt;=K$10)*('RESERVAS HABITACIONES'!$G$2:$G$1000&gt;=K$10+1)*('RESERVAS HABITACIONES'!$J$2:$J$1000=$B49)*('RESERVAS HABITACIONES'!$K$2:$K$1000=$C49)),"")</f>
        <v/>
      </c>
      <c r="L49" s="31" t="str">
        <f aca="false">IF(AND($B49&lt;&gt;"",$C49&lt;&gt;""),1-SUMPRODUCT(('RESERVAS HABITACIONES'!$F$2:$F$1000&lt;=L$10)*('RESERVAS HABITACIONES'!$G$2:$G$1000&gt;=L$10+1)*('RESERVAS HABITACIONES'!$J$2:$J$1000=$B49)*('RESERVAS HABITACIONES'!$K$2:$K$1000=$C49)),"")</f>
        <v/>
      </c>
      <c r="M49" s="31" t="str">
        <f aca="false">IF(AND($B49&lt;&gt;"",$C49&lt;&gt;""),1-SUMPRODUCT(('RESERVAS HABITACIONES'!$F$2:$F$1000&lt;=M$10)*('RESERVAS HABITACIONES'!$G$2:$G$1000&gt;=M$10+1)*('RESERVAS HABITACIONES'!$J$2:$J$1000=$B49)*('RESERVAS HABITACIONES'!$K$2:$K$1000=$C49)),"")</f>
        <v/>
      </c>
      <c r="N49" s="31" t="str">
        <f aca="false">IF(AND($B49&lt;&gt;"",$C49&lt;&gt;""),1-SUMPRODUCT(('RESERVAS HABITACIONES'!$F$2:$F$1000&lt;=N$10)*('RESERVAS HABITACIONES'!$G$2:$G$1000&gt;=N$10+1)*('RESERVAS HABITACIONES'!$J$2:$J$1000=$B49)*('RESERVAS HABITACIONES'!$K$2:$K$1000=$C49)),"")</f>
        <v/>
      </c>
      <c r="O49" s="31" t="str">
        <f aca="false">IF(AND($B49&lt;&gt;"",$C49&lt;&gt;""),1-SUMPRODUCT(('RESERVAS HABITACIONES'!$F$2:$F$1000&lt;=O$10)*('RESERVAS HABITACIONES'!$G$2:$G$1000&gt;=O$10+1)*('RESERVAS HABITACIONES'!$J$2:$J$1000=$B49)*('RESERVAS HABITACIONES'!$K$2:$K$1000=$C49)),"")</f>
        <v/>
      </c>
      <c r="P49" s="31" t="str">
        <f aca="false">IF(AND($B49&lt;&gt;"",$C49&lt;&gt;""),1-SUMPRODUCT(('RESERVAS HABITACIONES'!$F$2:$F$1000&lt;=P$10)*('RESERVAS HABITACIONES'!$G$2:$G$1000&gt;=P$10+1)*('RESERVAS HABITACIONES'!$J$2:$J$1000=$B49)*('RESERVAS HABITACIONES'!$K$2:$K$1000=$C49)),"")</f>
        <v/>
      </c>
      <c r="Q49" s="31" t="str">
        <f aca="false">IF(AND($B49&lt;&gt;"",$C49&lt;&gt;""),1-SUMPRODUCT(('RESERVAS HABITACIONES'!$F$2:$F$1000&lt;=Q$10)*('RESERVAS HABITACIONES'!$G$2:$G$1000&gt;=Q$10+1)*('RESERVAS HABITACIONES'!$J$2:$J$1000=$B49)*('RESERVAS HABITACIONES'!$K$2:$K$1000=$C49)),"")</f>
        <v/>
      </c>
      <c r="R49" s="31" t="str">
        <f aca="false">IF(AND($B49&lt;&gt;"",$C49&lt;&gt;""),1-SUMPRODUCT(('RESERVAS HABITACIONES'!$F$2:$F$1000&lt;=R$10)*('RESERVAS HABITACIONES'!$G$2:$G$1000&gt;=R$10+1)*('RESERVAS HABITACIONES'!$J$2:$J$1000=$B49)*('RESERVAS HABITACIONES'!$K$2:$K$1000=$C49)),"")</f>
        <v/>
      </c>
      <c r="S49" s="31" t="str">
        <f aca="false">IF(AND($B49&lt;&gt;"",$C49&lt;&gt;""),1-SUMPRODUCT(('RESERVAS HABITACIONES'!$F$2:$F$1000&lt;=S$10)*('RESERVAS HABITACIONES'!$G$2:$G$1000&gt;=S$10+1)*('RESERVAS HABITACIONES'!$J$2:$J$1000=$B49)*('RESERVAS HABITACIONES'!$K$2:$K$1000=$C49)),"")</f>
        <v/>
      </c>
    </row>
    <row r="50" customFormat="false" ht="12.75" hidden="false" customHeight="false" outlineLevel="0" collapsed="false">
      <c r="A50" s="29"/>
      <c r="B50" s="29"/>
      <c r="C50" s="30"/>
      <c r="E50" s="31" t="str">
        <f aca="false">IF(AND($B50&lt;&gt;"",$C50&lt;&gt;""),1-SUMPRODUCT(('RESERVAS HABITACIONES'!$F$2:$F$1000&lt;=E$10)*('RESERVAS HABITACIONES'!$G$2:$G$1000&gt;=E$10+1)*('RESERVAS HABITACIONES'!$J$2:$J$1000=$B50)*('RESERVAS HABITACIONES'!$K$2:$K$1000=$C50)),"")</f>
        <v/>
      </c>
      <c r="F50" s="31" t="str">
        <f aca="false">IF(AND($B50&lt;&gt;"",$C50&lt;&gt;""),1-SUMPRODUCT(('RESERVAS HABITACIONES'!$F$2:$F$1000&lt;=F$10)*('RESERVAS HABITACIONES'!$G$2:$G$1000&gt;=F$10+1)*('RESERVAS HABITACIONES'!$J$2:$J$1000=$B50)*('RESERVAS HABITACIONES'!$K$2:$K$1000=$C50)),"")</f>
        <v/>
      </c>
      <c r="G50" s="31" t="str">
        <f aca="false">IF(AND($B50&lt;&gt;"",$C50&lt;&gt;""),1-SUMPRODUCT(('RESERVAS HABITACIONES'!$F$2:$F$1000&lt;=G$10)*('RESERVAS HABITACIONES'!$G$2:$G$1000&gt;=G$10+1)*('RESERVAS HABITACIONES'!$J$2:$J$1000=$B50)*('RESERVAS HABITACIONES'!$K$2:$K$1000=$C50)),"")</f>
        <v/>
      </c>
      <c r="H50" s="31" t="str">
        <f aca="false">IF(AND($B50&lt;&gt;"",$C50&lt;&gt;""),1-SUMPRODUCT(('RESERVAS HABITACIONES'!$F$2:$F$1000&lt;=H$10)*('RESERVAS HABITACIONES'!$G$2:$G$1000&gt;=H$10+1)*('RESERVAS HABITACIONES'!$J$2:$J$1000=$B50)*('RESERVAS HABITACIONES'!$K$2:$K$1000=$C50)),"")</f>
        <v/>
      </c>
      <c r="I50" s="31" t="str">
        <f aca="false">IF(AND($B50&lt;&gt;"",$C50&lt;&gt;""),1-SUMPRODUCT(('RESERVAS HABITACIONES'!$F$2:$F$1000&lt;=I$10)*('RESERVAS HABITACIONES'!$G$2:$G$1000&gt;=I$10+1)*('RESERVAS HABITACIONES'!$J$2:$J$1000=$B50)*('RESERVAS HABITACIONES'!$K$2:$K$1000=$C50)),"")</f>
        <v/>
      </c>
      <c r="J50" s="31" t="str">
        <f aca="false">IF(AND($B50&lt;&gt;"",$C50&lt;&gt;""),1-SUMPRODUCT(('RESERVAS HABITACIONES'!$F$2:$F$1000&lt;=J$10)*('RESERVAS HABITACIONES'!$G$2:$G$1000&gt;=J$10+1)*('RESERVAS HABITACIONES'!$J$2:$J$1000=$B50)*('RESERVAS HABITACIONES'!$K$2:$K$1000=$C50)),"")</f>
        <v/>
      </c>
      <c r="K50" s="31" t="str">
        <f aca="false">IF(AND($B50&lt;&gt;"",$C50&lt;&gt;""),1-SUMPRODUCT(('RESERVAS HABITACIONES'!$F$2:$F$1000&lt;=K$10)*('RESERVAS HABITACIONES'!$G$2:$G$1000&gt;=K$10+1)*('RESERVAS HABITACIONES'!$J$2:$J$1000=$B50)*('RESERVAS HABITACIONES'!$K$2:$K$1000=$C50)),"")</f>
        <v/>
      </c>
      <c r="L50" s="31" t="str">
        <f aca="false">IF(AND($B50&lt;&gt;"",$C50&lt;&gt;""),1-SUMPRODUCT(('RESERVAS HABITACIONES'!$F$2:$F$1000&lt;=L$10)*('RESERVAS HABITACIONES'!$G$2:$G$1000&gt;=L$10+1)*('RESERVAS HABITACIONES'!$J$2:$J$1000=$B50)*('RESERVAS HABITACIONES'!$K$2:$K$1000=$C50)),"")</f>
        <v/>
      </c>
      <c r="M50" s="31" t="str">
        <f aca="false">IF(AND($B50&lt;&gt;"",$C50&lt;&gt;""),1-SUMPRODUCT(('RESERVAS HABITACIONES'!$F$2:$F$1000&lt;=M$10)*('RESERVAS HABITACIONES'!$G$2:$G$1000&gt;=M$10+1)*('RESERVAS HABITACIONES'!$J$2:$J$1000=$B50)*('RESERVAS HABITACIONES'!$K$2:$K$1000=$C50)),"")</f>
        <v/>
      </c>
      <c r="N50" s="31" t="str">
        <f aca="false">IF(AND($B50&lt;&gt;"",$C50&lt;&gt;""),1-SUMPRODUCT(('RESERVAS HABITACIONES'!$F$2:$F$1000&lt;=N$10)*('RESERVAS HABITACIONES'!$G$2:$G$1000&gt;=N$10+1)*('RESERVAS HABITACIONES'!$J$2:$J$1000=$B50)*('RESERVAS HABITACIONES'!$K$2:$K$1000=$C50)),"")</f>
        <v/>
      </c>
      <c r="O50" s="31" t="str">
        <f aca="false">IF(AND($B50&lt;&gt;"",$C50&lt;&gt;""),1-SUMPRODUCT(('RESERVAS HABITACIONES'!$F$2:$F$1000&lt;=O$10)*('RESERVAS HABITACIONES'!$G$2:$G$1000&gt;=O$10+1)*('RESERVAS HABITACIONES'!$J$2:$J$1000=$B50)*('RESERVAS HABITACIONES'!$K$2:$K$1000=$C50)),"")</f>
        <v/>
      </c>
      <c r="P50" s="31" t="str">
        <f aca="false">IF(AND($B50&lt;&gt;"",$C50&lt;&gt;""),1-SUMPRODUCT(('RESERVAS HABITACIONES'!$F$2:$F$1000&lt;=P$10)*('RESERVAS HABITACIONES'!$G$2:$G$1000&gt;=P$10+1)*('RESERVAS HABITACIONES'!$J$2:$J$1000=$B50)*('RESERVAS HABITACIONES'!$K$2:$K$1000=$C50)),"")</f>
        <v/>
      </c>
      <c r="Q50" s="31" t="str">
        <f aca="false">IF(AND($B50&lt;&gt;"",$C50&lt;&gt;""),1-SUMPRODUCT(('RESERVAS HABITACIONES'!$F$2:$F$1000&lt;=Q$10)*('RESERVAS HABITACIONES'!$G$2:$G$1000&gt;=Q$10+1)*('RESERVAS HABITACIONES'!$J$2:$J$1000=$B50)*('RESERVAS HABITACIONES'!$K$2:$K$1000=$C50)),"")</f>
        <v/>
      </c>
      <c r="R50" s="31" t="str">
        <f aca="false">IF(AND($B50&lt;&gt;"",$C50&lt;&gt;""),1-SUMPRODUCT(('RESERVAS HABITACIONES'!$F$2:$F$1000&lt;=R$10)*('RESERVAS HABITACIONES'!$G$2:$G$1000&gt;=R$10+1)*('RESERVAS HABITACIONES'!$J$2:$J$1000=$B50)*('RESERVAS HABITACIONES'!$K$2:$K$1000=$C50)),"")</f>
        <v/>
      </c>
      <c r="S50" s="31" t="str">
        <f aca="false">IF(AND($B50&lt;&gt;"",$C50&lt;&gt;""),1-SUMPRODUCT(('RESERVAS HABITACIONES'!$F$2:$F$1000&lt;=S$10)*('RESERVAS HABITACIONES'!$G$2:$G$1000&gt;=S$10+1)*('RESERVAS HABITACIONES'!$J$2:$J$1000=$B50)*('RESERVAS HABITACIONES'!$K$2:$K$1000=$C50)),"")</f>
        <v/>
      </c>
    </row>
    <row r="51" customFormat="false" ht="12.75" hidden="false" customHeight="false" outlineLevel="0" collapsed="false">
      <c r="A51" s="32"/>
      <c r="B51" s="32"/>
      <c r="C51" s="33"/>
    </row>
    <row r="52" customFormat="false" ht="12.75" hidden="false" customHeight="false" outlineLevel="0" collapsed="false">
      <c r="A52" s="32"/>
      <c r="B52" s="32"/>
      <c r="C52" s="33"/>
    </row>
    <row r="53" customFormat="false" ht="12.75" hidden="false" customHeight="false" outlineLevel="0" collapsed="false">
      <c r="A53" s="32"/>
      <c r="B53" s="32"/>
      <c r="C53" s="33"/>
    </row>
    <row r="54" customFormat="false" ht="12.75" hidden="false" customHeight="false" outlineLevel="0" collapsed="false">
      <c r="A54" s="32"/>
      <c r="B54" s="32"/>
      <c r="C54" s="33"/>
    </row>
    <row r="55" customFormat="false" ht="12.75" hidden="false" customHeight="false" outlineLevel="0" collapsed="false">
      <c r="A55" s="32"/>
      <c r="B55" s="32"/>
      <c r="C55" s="33"/>
    </row>
    <row r="56" customFormat="false" ht="12.75" hidden="false" customHeight="false" outlineLevel="0" collapsed="false">
      <c r="A56" s="32"/>
      <c r="B56" s="32"/>
      <c r="C56" s="33"/>
    </row>
    <row r="57" customFormat="false" ht="12.75" hidden="false" customHeight="false" outlineLevel="0" collapsed="false">
      <c r="A57" s="32"/>
      <c r="B57" s="32"/>
      <c r="C57" s="33"/>
    </row>
    <row r="58" customFormat="false" ht="12.75" hidden="false" customHeight="false" outlineLevel="0" collapsed="false">
      <c r="A58" s="32"/>
      <c r="B58" s="32"/>
      <c r="C58" s="33"/>
    </row>
    <row r="59" customFormat="false" ht="12.75" hidden="false" customHeight="false" outlineLevel="0" collapsed="false">
      <c r="A59" s="32"/>
      <c r="B59" s="32"/>
      <c r="C59" s="32"/>
    </row>
    <row r="60" customFormat="false" ht="12.75" hidden="false" customHeight="false" outlineLevel="0" collapsed="false">
      <c r="A60" s="32"/>
      <c r="B60" s="32"/>
      <c r="C60" s="32"/>
    </row>
    <row r="61" customFormat="false" ht="12.75" hidden="false" customHeight="false" outlineLevel="0" collapsed="false">
      <c r="A61" s="32"/>
      <c r="B61" s="32"/>
      <c r="C61" s="32"/>
    </row>
    <row r="62" customFormat="false" ht="12.75" hidden="false" customHeight="false" outlineLevel="0" collapsed="false">
      <c r="A62" s="32"/>
      <c r="B62" s="32"/>
      <c r="C62" s="32"/>
    </row>
    <row r="63" customFormat="false" ht="12.75" hidden="false" customHeight="false" outlineLevel="0" collapsed="false">
      <c r="A63" s="32"/>
      <c r="B63" s="32"/>
      <c r="C63" s="32"/>
    </row>
    <row r="64" customFormat="false" ht="12.75" hidden="false" customHeight="false" outlineLevel="0" collapsed="false">
      <c r="A64" s="32"/>
      <c r="B64" s="32"/>
      <c r="C64" s="32"/>
    </row>
    <row r="65" customFormat="false" ht="12.75" hidden="false" customHeight="false" outlineLevel="0" collapsed="false">
      <c r="A65" s="32"/>
      <c r="B65" s="32"/>
      <c r="C65" s="32"/>
    </row>
    <row r="66" customFormat="false" ht="12.75" hidden="false" customHeight="false" outlineLevel="0" collapsed="false">
      <c r="A66" s="32"/>
      <c r="B66" s="32"/>
      <c r="C66" s="32"/>
    </row>
    <row r="67" customFormat="false" ht="12.75" hidden="false" customHeight="false" outlineLevel="0" collapsed="false">
      <c r="A67" s="32"/>
      <c r="B67" s="32"/>
      <c r="C67" s="32"/>
    </row>
    <row r="68" customFormat="false" ht="12.75" hidden="false" customHeight="false" outlineLevel="0" collapsed="false">
      <c r="A68" s="32"/>
      <c r="B68" s="32"/>
      <c r="C68" s="32"/>
    </row>
    <row r="69" customFormat="false" ht="12.75" hidden="false" customHeight="false" outlineLevel="0" collapsed="false">
      <c r="A69" s="32"/>
      <c r="B69" s="32"/>
      <c r="C69" s="32"/>
    </row>
    <row r="70" customFormat="false" ht="12.75" hidden="false" customHeight="false" outlineLevel="0" collapsed="false">
      <c r="A70" s="32"/>
      <c r="B70" s="32"/>
      <c r="C70" s="32"/>
    </row>
    <row r="71" customFormat="false" ht="12.75" hidden="false" customHeight="false" outlineLevel="0" collapsed="false">
      <c r="A71" s="32"/>
      <c r="B71" s="32"/>
      <c r="C71" s="32"/>
    </row>
    <row r="72" customFormat="false" ht="12.75" hidden="false" customHeight="false" outlineLevel="0" collapsed="false">
      <c r="A72" s="32"/>
      <c r="B72" s="32"/>
      <c r="C72" s="32"/>
    </row>
    <row r="73" customFormat="false" ht="12.75" hidden="false" customHeight="false" outlineLevel="0" collapsed="false">
      <c r="A73" s="32"/>
      <c r="B73" s="32"/>
      <c r="C73" s="32"/>
    </row>
    <row r="74" customFormat="false" ht="12.75" hidden="false" customHeight="false" outlineLevel="0" collapsed="false">
      <c r="A74" s="32"/>
      <c r="B74" s="32"/>
      <c r="C74" s="32"/>
    </row>
    <row r="75" customFormat="false" ht="12.75" hidden="false" customHeight="false" outlineLevel="0" collapsed="false">
      <c r="A75" s="32"/>
      <c r="B75" s="32"/>
      <c r="C75" s="32"/>
    </row>
    <row r="76" customFormat="false" ht="12.75" hidden="false" customHeight="false" outlineLevel="0" collapsed="false">
      <c r="A76" s="32"/>
      <c r="B76" s="32"/>
      <c r="C76" s="32"/>
    </row>
    <row r="77" customFormat="false" ht="12.75" hidden="false" customHeight="false" outlineLevel="0" collapsed="false">
      <c r="A77" s="32"/>
      <c r="B77" s="32"/>
      <c r="C77" s="32"/>
    </row>
    <row r="78" customFormat="false" ht="12.75" hidden="false" customHeight="false" outlineLevel="0" collapsed="false">
      <c r="A78" s="32"/>
      <c r="B78" s="32"/>
      <c r="C78" s="32"/>
    </row>
    <row r="79" customFormat="false" ht="12.75" hidden="false" customHeight="false" outlineLevel="0" collapsed="false">
      <c r="A79" s="32"/>
      <c r="B79" s="32"/>
      <c r="C79" s="32"/>
    </row>
    <row r="80" customFormat="false" ht="12.75" hidden="false" customHeight="false" outlineLevel="0" collapsed="false">
      <c r="A80" s="32"/>
      <c r="B80" s="32"/>
      <c r="C80" s="32"/>
    </row>
    <row r="81" customFormat="false" ht="12.75" hidden="false" customHeight="false" outlineLevel="0" collapsed="false">
      <c r="A81" s="32"/>
      <c r="B81" s="32"/>
      <c r="C81" s="32"/>
    </row>
    <row r="82" customFormat="false" ht="12.75" hidden="false" customHeight="false" outlineLevel="0" collapsed="false">
      <c r="A82" s="32"/>
      <c r="B82" s="32"/>
      <c r="C82" s="32"/>
    </row>
    <row r="83" customFormat="false" ht="12.75" hidden="false" customHeight="false" outlineLevel="0" collapsed="false">
      <c r="A83" s="32"/>
      <c r="B83" s="32"/>
      <c r="C83" s="32"/>
    </row>
    <row r="84" customFormat="false" ht="12.75" hidden="false" customHeight="false" outlineLevel="0" collapsed="false">
      <c r="A84" s="32"/>
      <c r="B84" s="32"/>
      <c r="C84" s="32"/>
    </row>
    <row r="85" customFormat="false" ht="12.75" hidden="false" customHeight="false" outlineLevel="0" collapsed="false">
      <c r="A85" s="32"/>
      <c r="B85" s="32"/>
      <c r="C85" s="32"/>
    </row>
    <row r="86" customFormat="false" ht="12.75" hidden="false" customHeight="false" outlineLevel="0" collapsed="false">
      <c r="A86" s="32"/>
      <c r="B86" s="32"/>
      <c r="C86" s="32"/>
    </row>
    <row r="87" customFormat="false" ht="12.75" hidden="false" customHeight="false" outlineLevel="0" collapsed="false">
      <c r="A87" s="32"/>
      <c r="B87" s="32"/>
      <c r="C87" s="32"/>
    </row>
  </sheetData>
  <autoFilter ref="A9:C50"/>
  <mergeCells count="6">
    <mergeCell ref="A6:O6"/>
    <mergeCell ref="P6:Q6"/>
    <mergeCell ref="R6:S6"/>
    <mergeCell ref="A9:A10"/>
    <mergeCell ref="B9:B10"/>
    <mergeCell ref="C9:C10"/>
  </mergeCells>
  <conditionalFormatting sqref="E11:S50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1</formula>
    </cfRule>
    <cfRule type="cellIs" priority="4" operator="lessThan" aboveAverage="0" equalAverage="0" bottom="0" percent="0" rank="0" text="" dxfId="4">
      <formula>0</formula>
    </cfRule>
  </conditionalFormatting>
  <conditionalFormatting sqref="A11:C50">
    <cfRule type="cellIs" priority="5" operator="equal" aboveAverage="0" equalAverage="0" bottom="0" percent="0" rank="0" text="" dxfId="5">
      <formula>""</formula>
    </cfRule>
  </conditionalFormatting>
  <hyperlinks>
    <hyperlink ref="B4" r:id="rId1" display="https://plantillas.online/"/>
  </hyperlinks>
  <printOptions headings="false" gridLines="false" gridLinesSet="true" horizontalCentered="false" verticalCentered="false"/>
  <pageMargins left="0.3" right="0.279861111111111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85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34" width="16.13"/>
    <col collapsed="false" customWidth="true" hidden="false" outlineLevel="0" max="13" min="12" style="1" width="5.71"/>
    <col collapsed="false" customWidth="true" hidden="false" outlineLevel="0" max="14" min="14" style="1" width="17.56"/>
    <col collapsed="false" customWidth="true" hidden="false" outlineLevel="0" max="15" min="15" style="34" width="19.28"/>
    <col collapsed="false" customWidth="true" hidden="false" outlineLevel="0" max="32" min="16" style="1" width="5.71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35" t="s">
        <v>14</v>
      </c>
      <c r="B1" s="35" t="s">
        <v>15</v>
      </c>
      <c r="C1" s="35" t="s">
        <v>16</v>
      </c>
      <c r="D1" s="35" t="s">
        <v>17</v>
      </c>
      <c r="E1" s="35" t="s">
        <v>18</v>
      </c>
      <c r="F1" s="35" t="s">
        <v>19</v>
      </c>
      <c r="G1" s="35" t="s">
        <v>20</v>
      </c>
      <c r="H1" s="35" t="s">
        <v>21</v>
      </c>
      <c r="I1" s="35" t="s">
        <v>22</v>
      </c>
      <c r="J1" s="35" t="s">
        <v>23</v>
      </c>
      <c r="K1" s="35" t="s">
        <v>14</v>
      </c>
      <c r="O1" s="1"/>
    </row>
    <row r="2" customFormat="false" ht="15" hidden="false" customHeight="false" outlineLevel="0" collapsed="false">
      <c r="A2" s="36" t="n">
        <v>1</v>
      </c>
      <c r="B2" s="36" t="s">
        <v>24</v>
      </c>
      <c r="C2" s="36" t="n">
        <v>29038423</v>
      </c>
      <c r="D2" s="36" t="s">
        <v>25</v>
      </c>
      <c r="E2" s="36"/>
      <c r="F2" s="37" t="n">
        <v>39995</v>
      </c>
      <c r="G2" s="37" t="n">
        <v>40002</v>
      </c>
      <c r="H2" s="38" t="n">
        <v>1</v>
      </c>
      <c r="I2" s="38" t="n">
        <v>1</v>
      </c>
      <c r="J2" s="36" t="s">
        <v>7</v>
      </c>
      <c r="K2" s="39" t="n">
        <v>601</v>
      </c>
      <c r="O2" s="1"/>
    </row>
    <row r="3" customFormat="false" ht="15" hidden="false" customHeight="false" outlineLevel="0" collapsed="false">
      <c r="A3" s="36" t="n">
        <v>2</v>
      </c>
      <c r="B3" s="36" t="s">
        <v>26</v>
      </c>
      <c r="C3" s="36" t="n">
        <v>2348203</v>
      </c>
      <c r="D3" s="36" t="s">
        <v>27</v>
      </c>
      <c r="E3" s="36"/>
      <c r="F3" s="37" t="n">
        <v>40000</v>
      </c>
      <c r="G3" s="37" t="n">
        <v>40003</v>
      </c>
      <c r="H3" s="38" t="n">
        <v>2</v>
      </c>
      <c r="I3" s="38" t="n">
        <v>0</v>
      </c>
      <c r="J3" s="36" t="s">
        <v>7</v>
      </c>
      <c r="K3" s="39" t="n">
        <v>602</v>
      </c>
      <c r="O3" s="1"/>
    </row>
    <row r="4" customFormat="false" ht="15" hidden="false" customHeight="false" outlineLevel="0" collapsed="false">
      <c r="A4" s="36" t="n">
        <v>3</v>
      </c>
      <c r="B4" s="36" t="s">
        <v>28</v>
      </c>
      <c r="C4" s="36" t="n">
        <v>239423</v>
      </c>
      <c r="D4" s="36" t="s">
        <v>29</v>
      </c>
      <c r="E4" s="36"/>
      <c r="F4" s="37" t="n">
        <v>39990</v>
      </c>
      <c r="G4" s="37" t="n">
        <v>39997</v>
      </c>
      <c r="H4" s="38" t="n">
        <v>2</v>
      </c>
      <c r="I4" s="38" t="n">
        <v>1</v>
      </c>
      <c r="J4" s="36" t="s">
        <v>7</v>
      </c>
      <c r="K4" s="39" t="n">
        <v>602</v>
      </c>
      <c r="O4" s="1"/>
    </row>
    <row r="5" customFormat="false" ht="15" hidden="false" customHeight="false" outlineLevel="0" collapsed="false">
      <c r="A5" s="36" t="n">
        <v>4</v>
      </c>
      <c r="B5" s="36" t="s">
        <v>30</v>
      </c>
      <c r="C5" s="36" t="n">
        <v>2342432</v>
      </c>
      <c r="D5" s="36" t="s">
        <v>31</v>
      </c>
      <c r="E5" s="36"/>
      <c r="F5" s="37" t="n">
        <v>40009</v>
      </c>
      <c r="G5" s="37" t="n">
        <v>40014</v>
      </c>
      <c r="H5" s="38" t="n">
        <v>1</v>
      </c>
      <c r="I5" s="38" t="n">
        <v>1</v>
      </c>
      <c r="J5" s="36" t="s">
        <v>7</v>
      </c>
      <c r="K5" s="39" t="n">
        <v>601</v>
      </c>
      <c r="O5" s="1"/>
    </row>
    <row r="6" customFormat="false" ht="15" hidden="false" customHeight="false" outlineLevel="0" collapsed="false">
      <c r="A6" s="36" t="n">
        <v>5</v>
      </c>
      <c r="B6" s="36" t="s">
        <v>32</v>
      </c>
      <c r="C6" s="36" t="n">
        <v>2342005</v>
      </c>
      <c r="D6" s="36" t="s">
        <v>33</v>
      </c>
      <c r="E6" s="36"/>
      <c r="F6" s="37" t="n">
        <v>40021</v>
      </c>
      <c r="G6" s="37" t="n">
        <v>40030</v>
      </c>
      <c r="H6" s="38" t="n">
        <v>2</v>
      </c>
      <c r="I6" s="38" t="n">
        <v>0</v>
      </c>
      <c r="J6" s="36" t="s">
        <v>7</v>
      </c>
      <c r="K6" s="39" t="n">
        <v>601</v>
      </c>
      <c r="O6" s="1"/>
    </row>
    <row r="7" customFormat="false" ht="15" hidden="false" customHeight="false" outlineLevel="0" collapsed="false">
      <c r="A7" s="36" t="n">
        <v>6</v>
      </c>
      <c r="B7" s="36" t="s">
        <v>34</v>
      </c>
      <c r="C7" s="36" t="n">
        <v>345345</v>
      </c>
      <c r="D7" s="36" t="s">
        <v>35</v>
      </c>
      <c r="E7" s="36"/>
      <c r="F7" s="37" t="n">
        <v>40001</v>
      </c>
      <c r="G7" s="37" t="n">
        <v>40004</v>
      </c>
      <c r="H7" s="38" t="n">
        <v>2</v>
      </c>
      <c r="I7" s="38" t="n">
        <v>0</v>
      </c>
      <c r="J7" s="36" t="s">
        <v>13</v>
      </c>
      <c r="K7" s="39" t="n">
        <v>931</v>
      </c>
      <c r="O7" s="1"/>
    </row>
    <row r="8" customFormat="false" ht="15" hidden="false" customHeight="false" outlineLevel="0" collapsed="false">
      <c r="A8" s="36" t="n">
        <v>7</v>
      </c>
      <c r="B8" s="36" t="s">
        <v>36</v>
      </c>
      <c r="C8" s="36" t="n">
        <v>234234</v>
      </c>
      <c r="D8" s="36" t="s">
        <v>37</v>
      </c>
      <c r="E8" s="36"/>
      <c r="F8" s="37" t="n">
        <v>40032</v>
      </c>
      <c r="G8" s="37" t="n">
        <v>40035</v>
      </c>
      <c r="H8" s="38" t="n">
        <v>2</v>
      </c>
      <c r="I8" s="38" t="n">
        <v>0</v>
      </c>
      <c r="J8" s="36" t="s">
        <v>12</v>
      </c>
      <c r="K8" s="39" t="n">
        <v>821</v>
      </c>
      <c r="O8" s="1"/>
    </row>
    <row r="9" customFormat="false" ht="12.75" hidden="false" customHeight="false" outlineLevel="0" collapsed="false">
      <c r="A9" s="40"/>
      <c r="B9" s="40"/>
      <c r="C9" s="40"/>
      <c r="D9" s="40"/>
      <c r="E9" s="40"/>
      <c r="F9" s="41"/>
      <c r="G9" s="41"/>
      <c r="H9" s="42"/>
      <c r="I9" s="42"/>
      <c r="J9" s="40"/>
      <c r="K9" s="43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1"/>
      <c r="G10" s="41"/>
      <c r="H10" s="42"/>
      <c r="I10" s="42"/>
      <c r="J10" s="40"/>
      <c r="K10" s="43"/>
      <c r="O10" s="1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1"/>
      <c r="G11" s="41"/>
      <c r="H11" s="42"/>
      <c r="I11" s="42"/>
      <c r="J11" s="40"/>
      <c r="K11" s="43"/>
      <c r="O11" s="1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1"/>
      <c r="G12" s="41"/>
      <c r="H12" s="42"/>
      <c r="I12" s="42"/>
      <c r="J12" s="40"/>
      <c r="K12" s="43"/>
      <c r="O12" s="1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1"/>
      <c r="G13" s="41"/>
      <c r="H13" s="42"/>
      <c r="I13" s="42"/>
      <c r="J13" s="40"/>
      <c r="K13" s="43"/>
      <c r="O13" s="1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1"/>
      <c r="G14" s="41"/>
      <c r="H14" s="42"/>
      <c r="I14" s="42"/>
      <c r="J14" s="40"/>
      <c r="K14" s="43"/>
      <c r="O14" s="1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1"/>
      <c r="G15" s="41"/>
      <c r="H15" s="42"/>
      <c r="I15" s="42"/>
      <c r="J15" s="40"/>
      <c r="K15" s="43"/>
      <c r="O15" s="1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1"/>
      <c r="G16" s="41"/>
      <c r="H16" s="42"/>
      <c r="I16" s="42"/>
      <c r="J16" s="40"/>
      <c r="K16" s="43"/>
      <c r="O16" s="1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1"/>
      <c r="G17" s="41"/>
      <c r="H17" s="42"/>
      <c r="I17" s="42"/>
      <c r="J17" s="40"/>
      <c r="K17" s="43"/>
      <c r="O17" s="1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1"/>
      <c r="G18" s="41"/>
      <c r="H18" s="42"/>
      <c r="I18" s="42"/>
      <c r="J18" s="40"/>
      <c r="K18" s="43"/>
      <c r="O18" s="1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1"/>
      <c r="G19" s="41"/>
      <c r="H19" s="42"/>
      <c r="I19" s="42"/>
      <c r="J19" s="40"/>
      <c r="K19" s="43"/>
      <c r="O19" s="1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1"/>
      <c r="G20" s="41"/>
      <c r="H20" s="42"/>
      <c r="I20" s="42"/>
      <c r="J20" s="40"/>
      <c r="K20" s="43"/>
      <c r="O20" s="1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1"/>
      <c r="G21" s="41"/>
      <c r="H21" s="42"/>
      <c r="I21" s="42"/>
      <c r="J21" s="40"/>
      <c r="K21" s="43"/>
      <c r="O21" s="1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1"/>
      <c r="G22" s="41"/>
      <c r="H22" s="42"/>
      <c r="I22" s="42"/>
      <c r="J22" s="40"/>
      <c r="K22" s="43"/>
      <c r="O22" s="1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1"/>
      <c r="G23" s="41"/>
      <c r="H23" s="42"/>
      <c r="I23" s="42"/>
      <c r="J23" s="40"/>
      <c r="K23" s="43"/>
      <c r="O23" s="1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1"/>
      <c r="G24" s="41"/>
      <c r="H24" s="42"/>
      <c r="I24" s="42"/>
      <c r="J24" s="40"/>
      <c r="K24" s="43"/>
      <c r="O24" s="1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1"/>
      <c r="G25" s="41"/>
      <c r="H25" s="42"/>
      <c r="I25" s="42"/>
      <c r="J25" s="40"/>
      <c r="K25" s="43"/>
      <c r="O25" s="1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1"/>
      <c r="G26" s="41"/>
      <c r="H26" s="42"/>
      <c r="I26" s="42"/>
      <c r="J26" s="40"/>
      <c r="K26" s="43"/>
      <c r="O26" s="1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1"/>
      <c r="G27" s="41"/>
      <c r="H27" s="42"/>
      <c r="I27" s="42"/>
      <c r="J27" s="40"/>
      <c r="K27" s="43"/>
      <c r="O27" s="1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1"/>
      <c r="G28" s="41"/>
      <c r="H28" s="42"/>
      <c r="I28" s="42"/>
      <c r="J28" s="40"/>
      <c r="K28" s="43"/>
      <c r="O28" s="1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1"/>
      <c r="G29" s="41"/>
      <c r="H29" s="42"/>
      <c r="I29" s="42"/>
      <c r="J29" s="40"/>
      <c r="K29" s="43"/>
      <c r="O29" s="1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1"/>
      <c r="G30" s="41"/>
      <c r="H30" s="42"/>
      <c r="I30" s="42"/>
      <c r="J30" s="40"/>
      <c r="K30" s="43"/>
      <c r="O30" s="1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1"/>
      <c r="G31" s="41"/>
      <c r="H31" s="42"/>
      <c r="I31" s="42"/>
      <c r="J31" s="40"/>
      <c r="K31" s="43"/>
      <c r="O31" s="1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1"/>
      <c r="G32" s="41"/>
      <c r="H32" s="42"/>
      <c r="I32" s="42"/>
      <c r="J32" s="40"/>
      <c r="K32" s="43"/>
      <c r="O32" s="1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1"/>
      <c r="G33" s="41"/>
      <c r="H33" s="42"/>
      <c r="I33" s="42"/>
      <c r="J33" s="40"/>
      <c r="K33" s="43"/>
      <c r="O33" s="1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1"/>
      <c r="G34" s="41"/>
      <c r="H34" s="42"/>
      <c r="I34" s="42"/>
      <c r="J34" s="40"/>
      <c r="K34" s="43"/>
      <c r="O34" s="1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1"/>
      <c r="G35" s="41"/>
      <c r="H35" s="42"/>
      <c r="I35" s="42"/>
      <c r="J35" s="40"/>
      <c r="K35" s="43"/>
      <c r="O35" s="1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1"/>
      <c r="G36" s="41"/>
      <c r="H36" s="42"/>
      <c r="I36" s="42"/>
      <c r="J36" s="40"/>
      <c r="K36" s="43"/>
      <c r="O36" s="1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1"/>
      <c r="G37" s="41"/>
      <c r="H37" s="42"/>
      <c r="I37" s="42"/>
      <c r="J37" s="40"/>
      <c r="K37" s="43"/>
      <c r="O37" s="1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1"/>
      <c r="G38" s="41"/>
      <c r="H38" s="42"/>
      <c r="I38" s="42"/>
      <c r="J38" s="40"/>
      <c r="K38" s="43"/>
      <c r="O38" s="1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1"/>
      <c r="G39" s="41"/>
      <c r="H39" s="42"/>
      <c r="I39" s="42"/>
      <c r="J39" s="40"/>
      <c r="K39" s="43"/>
      <c r="O39" s="1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1"/>
      <c r="G40" s="41"/>
      <c r="H40" s="42"/>
      <c r="I40" s="42"/>
      <c r="J40" s="40"/>
      <c r="K40" s="43"/>
      <c r="O40" s="1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1"/>
      <c r="G41" s="41"/>
      <c r="H41" s="42"/>
      <c r="I41" s="42"/>
      <c r="J41" s="40"/>
      <c r="K41" s="43"/>
      <c r="O41" s="1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1"/>
      <c r="G42" s="41"/>
      <c r="H42" s="42"/>
      <c r="I42" s="42"/>
      <c r="J42" s="40"/>
      <c r="K42" s="43"/>
      <c r="O42" s="1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1"/>
      <c r="G43" s="41"/>
      <c r="H43" s="42"/>
      <c r="I43" s="42"/>
      <c r="J43" s="40"/>
      <c r="K43" s="43"/>
      <c r="O43" s="1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1"/>
      <c r="G44" s="41"/>
      <c r="H44" s="42"/>
      <c r="I44" s="42"/>
      <c r="J44" s="40"/>
      <c r="K44" s="43"/>
      <c r="O44" s="1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1"/>
      <c r="G45" s="41"/>
      <c r="H45" s="42"/>
      <c r="I45" s="42"/>
      <c r="J45" s="40"/>
      <c r="K45" s="43"/>
      <c r="O45" s="1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1"/>
      <c r="G46" s="41"/>
      <c r="H46" s="42"/>
      <c r="I46" s="42"/>
      <c r="J46" s="40"/>
      <c r="K46" s="43"/>
      <c r="O46" s="1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1"/>
      <c r="G47" s="41"/>
      <c r="H47" s="42"/>
      <c r="I47" s="42"/>
      <c r="J47" s="40"/>
      <c r="K47" s="43"/>
      <c r="O47" s="1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1"/>
      <c r="G48" s="41"/>
      <c r="H48" s="42"/>
      <c r="I48" s="42"/>
      <c r="J48" s="40"/>
      <c r="K48" s="43"/>
      <c r="O48" s="1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1"/>
      <c r="G49" s="41"/>
      <c r="H49" s="42"/>
      <c r="I49" s="42"/>
      <c r="J49" s="40"/>
      <c r="K49" s="43"/>
      <c r="O49" s="1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1"/>
      <c r="G50" s="41"/>
      <c r="H50" s="42"/>
      <c r="I50" s="42"/>
      <c r="J50" s="40"/>
      <c r="K50" s="43"/>
      <c r="O50" s="1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1"/>
      <c r="G51" s="41"/>
      <c r="H51" s="42"/>
      <c r="I51" s="42"/>
      <c r="J51" s="40"/>
      <c r="K51" s="43"/>
      <c r="O51" s="1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1"/>
      <c r="G52" s="41"/>
      <c r="H52" s="42"/>
      <c r="I52" s="42"/>
      <c r="J52" s="40"/>
      <c r="K52" s="43"/>
      <c r="O52" s="1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1"/>
      <c r="G53" s="41"/>
      <c r="H53" s="42"/>
      <c r="I53" s="42"/>
      <c r="J53" s="40"/>
      <c r="K53" s="43"/>
      <c r="O53" s="1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1"/>
      <c r="G54" s="41"/>
      <c r="H54" s="42"/>
      <c r="I54" s="42"/>
      <c r="J54" s="40"/>
      <c r="K54" s="43"/>
      <c r="O54" s="1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1"/>
      <c r="G55" s="41"/>
      <c r="H55" s="42"/>
      <c r="I55" s="42"/>
      <c r="J55" s="40"/>
      <c r="K55" s="43"/>
      <c r="O55" s="1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1"/>
      <c r="G56" s="41"/>
      <c r="H56" s="42"/>
      <c r="I56" s="42"/>
      <c r="J56" s="40"/>
      <c r="K56" s="43"/>
      <c r="O56" s="1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1"/>
      <c r="G57" s="41"/>
      <c r="H57" s="42"/>
      <c r="I57" s="42"/>
      <c r="J57" s="40"/>
      <c r="K57" s="43"/>
      <c r="O57" s="1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1"/>
      <c r="G58" s="41"/>
      <c r="H58" s="42"/>
      <c r="I58" s="42"/>
      <c r="J58" s="40"/>
      <c r="K58" s="43"/>
      <c r="O58" s="1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1"/>
      <c r="G59" s="41"/>
      <c r="H59" s="42"/>
      <c r="I59" s="42"/>
      <c r="J59" s="40"/>
      <c r="K59" s="43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1"/>
      <c r="G60" s="41"/>
      <c r="H60" s="42"/>
      <c r="I60" s="42"/>
      <c r="J60" s="40"/>
      <c r="K60" s="43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1"/>
      <c r="G61" s="41"/>
      <c r="H61" s="42"/>
      <c r="I61" s="42"/>
      <c r="J61" s="40"/>
      <c r="K61" s="43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1"/>
      <c r="G62" s="41"/>
      <c r="H62" s="42"/>
      <c r="I62" s="42"/>
      <c r="J62" s="40"/>
      <c r="K62" s="43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1"/>
      <c r="G63" s="41"/>
      <c r="H63" s="42"/>
      <c r="I63" s="42"/>
      <c r="J63" s="40"/>
      <c r="K63" s="43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1"/>
      <c r="G64" s="41"/>
      <c r="H64" s="42"/>
      <c r="I64" s="42"/>
      <c r="J64" s="40"/>
      <c r="K64" s="43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1"/>
      <c r="G65" s="41"/>
      <c r="H65" s="42"/>
      <c r="I65" s="42"/>
      <c r="J65" s="40"/>
      <c r="K65" s="43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1"/>
      <c r="G66" s="41"/>
      <c r="H66" s="42"/>
      <c r="I66" s="42"/>
      <c r="J66" s="40"/>
      <c r="K66" s="43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1"/>
      <c r="G67" s="41"/>
      <c r="H67" s="42"/>
      <c r="I67" s="42"/>
      <c r="J67" s="40"/>
      <c r="K67" s="43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1"/>
      <c r="G68" s="41"/>
      <c r="H68" s="42"/>
      <c r="I68" s="42"/>
      <c r="J68" s="40"/>
      <c r="K68" s="43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1"/>
      <c r="G69" s="41"/>
      <c r="H69" s="42"/>
      <c r="I69" s="42"/>
      <c r="J69" s="40"/>
      <c r="K69" s="43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1"/>
      <c r="G70" s="41"/>
      <c r="H70" s="42"/>
      <c r="I70" s="42"/>
      <c r="J70" s="40"/>
      <c r="K70" s="43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1"/>
      <c r="G71" s="41"/>
      <c r="H71" s="42"/>
      <c r="I71" s="42"/>
      <c r="J71" s="40"/>
      <c r="K71" s="43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1"/>
      <c r="G72" s="41"/>
      <c r="H72" s="42"/>
      <c r="I72" s="42"/>
      <c r="J72" s="40"/>
      <c r="K72" s="43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1"/>
      <c r="G73" s="41"/>
      <c r="H73" s="42"/>
      <c r="I73" s="42"/>
      <c r="J73" s="40"/>
      <c r="K73" s="43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1"/>
      <c r="G74" s="41"/>
      <c r="H74" s="42"/>
      <c r="I74" s="42"/>
      <c r="J74" s="40"/>
      <c r="K74" s="43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1"/>
      <c r="G75" s="41"/>
      <c r="H75" s="42"/>
      <c r="I75" s="42"/>
      <c r="J75" s="40"/>
      <c r="K75" s="43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1"/>
      <c r="G76" s="41"/>
      <c r="H76" s="42"/>
      <c r="I76" s="42"/>
      <c r="J76" s="40"/>
      <c r="K76" s="43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1"/>
      <c r="G77" s="41"/>
      <c r="H77" s="42"/>
      <c r="I77" s="42"/>
      <c r="J77" s="40"/>
      <c r="K77" s="43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1"/>
      <c r="G78" s="41"/>
      <c r="H78" s="42"/>
      <c r="I78" s="42"/>
      <c r="J78" s="40"/>
      <c r="K78" s="43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1"/>
      <c r="G79" s="41"/>
      <c r="H79" s="42"/>
      <c r="I79" s="42"/>
      <c r="J79" s="40"/>
      <c r="K79" s="43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1"/>
      <c r="G80" s="41"/>
      <c r="H80" s="42"/>
      <c r="I80" s="42"/>
      <c r="J80" s="40"/>
      <c r="K80" s="43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1"/>
      <c r="G81" s="41"/>
      <c r="H81" s="42"/>
      <c r="I81" s="42"/>
      <c r="J81" s="40"/>
      <c r="K81" s="43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1"/>
      <c r="G82" s="41"/>
      <c r="H82" s="42"/>
      <c r="I82" s="42"/>
      <c r="J82" s="40"/>
      <c r="K82" s="43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1"/>
      <c r="G83" s="41"/>
      <c r="H83" s="42"/>
      <c r="I83" s="42"/>
      <c r="J83" s="40"/>
      <c r="K83" s="43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1"/>
      <c r="G84" s="41"/>
      <c r="H84" s="42"/>
      <c r="I84" s="42"/>
      <c r="J84" s="40"/>
      <c r="K84" s="43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1"/>
      <c r="G85" s="41"/>
      <c r="H85" s="42"/>
      <c r="I85" s="42"/>
      <c r="J85" s="40"/>
      <c r="K85" s="43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1"/>
      <c r="G86" s="41"/>
      <c r="H86" s="42"/>
      <c r="I86" s="42"/>
      <c r="J86" s="40"/>
      <c r="K86" s="43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1"/>
      <c r="G87" s="41"/>
      <c r="H87" s="42"/>
      <c r="I87" s="42"/>
      <c r="J87" s="40"/>
      <c r="K87" s="43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1"/>
      <c r="G88" s="41"/>
      <c r="H88" s="42"/>
      <c r="I88" s="42"/>
      <c r="J88" s="40"/>
      <c r="K88" s="43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1"/>
      <c r="G89" s="41"/>
      <c r="H89" s="42"/>
      <c r="I89" s="42"/>
      <c r="J89" s="40"/>
      <c r="K89" s="43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1"/>
      <c r="G90" s="41"/>
      <c r="H90" s="42"/>
      <c r="I90" s="42"/>
      <c r="J90" s="40"/>
      <c r="K90" s="43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1"/>
      <c r="G91" s="41"/>
      <c r="H91" s="42"/>
      <c r="I91" s="42"/>
      <c r="J91" s="40"/>
      <c r="K91" s="43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1"/>
      <c r="G92" s="41"/>
      <c r="H92" s="42"/>
      <c r="I92" s="42"/>
      <c r="J92" s="40"/>
      <c r="K92" s="43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1"/>
      <c r="G93" s="41"/>
      <c r="H93" s="42"/>
      <c r="I93" s="42"/>
      <c r="J93" s="40"/>
      <c r="K93" s="43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1"/>
      <c r="G94" s="41"/>
      <c r="H94" s="42"/>
      <c r="I94" s="42"/>
      <c r="J94" s="40"/>
      <c r="K94" s="43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1"/>
      <c r="G95" s="41"/>
      <c r="H95" s="42"/>
      <c r="I95" s="42"/>
      <c r="J95" s="40"/>
      <c r="K95" s="43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1"/>
      <c r="G96" s="41"/>
      <c r="H96" s="42"/>
      <c r="I96" s="42"/>
      <c r="J96" s="40"/>
      <c r="K96" s="43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1"/>
      <c r="G97" s="41"/>
      <c r="H97" s="42"/>
      <c r="I97" s="42"/>
      <c r="J97" s="40"/>
      <c r="K97" s="43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1"/>
      <c r="G98" s="41"/>
      <c r="H98" s="42"/>
      <c r="I98" s="42"/>
      <c r="J98" s="40"/>
      <c r="K98" s="43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1"/>
      <c r="G99" s="41"/>
      <c r="H99" s="42"/>
      <c r="I99" s="42"/>
      <c r="J99" s="40"/>
      <c r="K99" s="43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1"/>
      <c r="G100" s="41"/>
      <c r="H100" s="42"/>
      <c r="I100" s="42"/>
      <c r="J100" s="40"/>
      <c r="K100" s="43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1"/>
      <c r="G101" s="41"/>
      <c r="H101" s="42"/>
      <c r="I101" s="42"/>
      <c r="J101" s="40"/>
      <c r="K101" s="43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1"/>
      <c r="G102" s="41"/>
      <c r="H102" s="42"/>
      <c r="I102" s="42"/>
      <c r="J102" s="40"/>
      <c r="K102" s="43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1"/>
      <c r="G103" s="41"/>
      <c r="H103" s="42"/>
      <c r="I103" s="42"/>
      <c r="J103" s="40"/>
      <c r="K103" s="43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1"/>
      <c r="G104" s="41"/>
      <c r="H104" s="42"/>
      <c r="I104" s="42"/>
      <c r="J104" s="40"/>
      <c r="K104" s="43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1"/>
      <c r="G105" s="41"/>
      <c r="H105" s="42"/>
      <c r="I105" s="42"/>
      <c r="J105" s="40"/>
      <c r="K105" s="43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1"/>
      <c r="G106" s="41"/>
      <c r="H106" s="42"/>
      <c r="I106" s="42"/>
      <c r="J106" s="40"/>
      <c r="K106" s="43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1"/>
      <c r="G107" s="41"/>
      <c r="H107" s="42"/>
      <c r="I107" s="42"/>
      <c r="J107" s="40"/>
      <c r="K107" s="43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1"/>
      <c r="G108" s="41"/>
      <c r="H108" s="42"/>
      <c r="I108" s="42"/>
      <c r="J108" s="40"/>
      <c r="K108" s="43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1"/>
      <c r="G109" s="41"/>
      <c r="H109" s="42"/>
      <c r="I109" s="42"/>
      <c r="J109" s="40"/>
      <c r="K109" s="43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1"/>
      <c r="G110" s="41"/>
      <c r="H110" s="42"/>
      <c r="I110" s="42"/>
      <c r="J110" s="40"/>
      <c r="K110" s="43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1"/>
      <c r="G111" s="41"/>
      <c r="H111" s="42"/>
      <c r="I111" s="42"/>
      <c r="J111" s="40"/>
      <c r="K111" s="43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1"/>
      <c r="G112" s="41"/>
      <c r="H112" s="42"/>
      <c r="I112" s="42"/>
      <c r="J112" s="40"/>
      <c r="K112" s="43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1"/>
      <c r="G113" s="41"/>
      <c r="H113" s="42"/>
      <c r="I113" s="42"/>
      <c r="J113" s="40"/>
      <c r="K113" s="43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1"/>
      <c r="G114" s="41"/>
      <c r="H114" s="42"/>
      <c r="I114" s="42"/>
      <c r="J114" s="40"/>
      <c r="K114" s="43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1"/>
      <c r="G115" s="41"/>
      <c r="H115" s="42"/>
      <c r="I115" s="42"/>
      <c r="J115" s="40"/>
      <c r="K115" s="43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1"/>
      <c r="G116" s="41"/>
      <c r="H116" s="42"/>
      <c r="I116" s="42"/>
      <c r="J116" s="40"/>
      <c r="K116" s="43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1"/>
      <c r="G117" s="41"/>
      <c r="H117" s="42"/>
      <c r="I117" s="42"/>
      <c r="J117" s="40"/>
      <c r="K117" s="43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1"/>
      <c r="G118" s="41"/>
      <c r="H118" s="42"/>
      <c r="I118" s="42"/>
      <c r="J118" s="40"/>
      <c r="K118" s="43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1"/>
      <c r="G119" s="41"/>
      <c r="H119" s="42"/>
      <c r="I119" s="42"/>
      <c r="J119" s="40"/>
      <c r="K119" s="43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1"/>
      <c r="G120" s="41"/>
      <c r="H120" s="42"/>
      <c r="I120" s="42"/>
      <c r="J120" s="40"/>
      <c r="K120" s="43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1"/>
      <c r="G121" s="41"/>
      <c r="H121" s="42"/>
      <c r="I121" s="42"/>
      <c r="J121" s="40"/>
      <c r="K121" s="43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1"/>
      <c r="G122" s="41"/>
      <c r="H122" s="42"/>
      <c r="I122" s="42"/>
      <c r="J122" s="40"/>
      <c r="K122" s="43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1"/>
      <c r="G123" s="41"/>
      <c r="H123" s="42"/>
      <c r="I123" s="42"/>
      <c r="J123" s="40"/>
      <c r="K123" s="43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1"/>
      <c r="G124" s="41"/>
      <c r="H124" s="42"/>
      <c r="I124" s="42"/>
      <c r="J124" s="40"/>
      <c r="K124" s="43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1"/>
      <c r="G125" s="41"/>
      <c r="H125" s="42"/>
      <c r="I125" s="42"/>
      <c r="J125" s="40"/>
      <c r="K125" s="43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1"/>
      <c r="G126" s="41"/>
      <c r="H126" s="42"/>
      <c r="I126" s="42"/>
      <c r="J126" s="40"/>
      <c r="K126" s="43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1"/>
      <c r="G127" s="41"/>
      <c r="H127" s="42"/>
      <c r="I127" s="42"/>
      <c r="J127" s="40"/>
      <c r="K127" s="43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1"/>
      <c r="G128" s="41"/>
      <c r="H128" s="42"/>
      <c r="I128" s="42"/>
      <c r="J128" s="40"/>
      <c r="K128" s="43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1"/>
      <c r="G129" s="41"/>
      <c r="H129" s="42"/>
      <c r="I129" s="42"/>
      <c r="J129" s="40"/>
      <c r="K129" s="43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1"/>
      <c r="G130" s="41"/>
      <c r="H130" s="42"/>
      <c r="I130" s="42"/>
      <c r="J130" s="40"/>
      <c r="K130" s="43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1"/>
      <c r="G131" s="41"/>
      <c r="H131" s="42"/>
      <c r="I131" s="42"/>
      <c r="J131" s="40"/>
      <c r="K131" s="43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1"/>
      <c r="G132" s="41"/>
      <c r="H132" s="42"/>
      <c r="I132" s="42"/>
      <c r="J132" s="40"/>
      <c r="K132" s="43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1"/>
      <c r="G133" s="41"/>
      <c r="H133" s="42"/>
      <c r="I133" s="42"/>
      <c r="J133" s="40"/>
      <c r="K133" s="43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1"/>
      <c r="G134" s="41"/>
      <c r="H134" s="42"/>
      <c r="I134" s="42"/>
      <c r="J134" s="40"/>
      <c r="K134" s="43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1"/>
      <c r="G135" s="41"/>
      <c r="H135" s="42"/>
      <c r="I135" s="42"/>
      <c r="J135" s="40"/>
      <c r="K135" s="43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1"/>
      <c r="G136" s="41"/>
      <c r="H136" s="42"/>
      <c r="I136" s="42"/>
      <c r="J136" s="40"/>
      <c r="K136" s="43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1"/>
      <c r="G137" s="41"/>
      <c r="H137" s="42"/>
      <c r="I137" s="42"/>
      <c r="J137" s="40"/>
      <c r="K137" s="43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1"/>
      <c r="G138" s="41"/>
      <c r="H138" s="42"/>
      <c r="I138" s="42"/>
      <c r="J138" s="40"/>
      <c r="K138" s="43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1"/>
      <c r="G139" s="41"/>
      <c r="H139" s="42"/>
      <c r="I139" s="42"/>
      <c r="J139" s="40"/>
      <c r="K139" s="43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1"/>
      <c r="G140" s="41"/>
      <c r="H140" s="42"/>
      <c r="I140" s="42"/>
      <c r="J140" s="40"/>
      <c r="K140" s="43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1"/>
      <c r="G141" s="41"/>
      <c r="H141" s="42"/>
      <c r="I141" s="42"/>
      <c r="J141" s="40"/>
      <c r="K141" s="43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1"/>
      <c r="G142" s="41"/>
      <c r="H142" s="42"/>
      <c r="I142" s="42"/>
      <c r="J142" s="40"/>
      <c r="K142" s="43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1"/>
      <c r="G143" s="41"/>
      <c r="H143" s="42"/>
      <c r="I143" s="42"/>
      <c r="J143" s="40"/>
      <c r="K143" s="43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1"/>
      <c r="G144" s="41"/>
      <c r="H144" s="42"/>
      <c r="I144" s="42"/>
      <c r="J144" s="40"/>
      <c r="K144" s="43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1"/>
      <c r="G145" s="41"/>
      <c r="H145" s="42"/>
      <c r="I145" s="42"/>
      <c r="J145" s="40"/>
      <c r="K145" s="43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1"/>
      <c r="G146" s="41"/>
      <c r="H146" s="42"/>
      <c r="I146" s="42"/>
      <c r="J146" s="40"/>
      <c r="K146" s="43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1"/>
      <c r="G147" s="41"/>
      <c r="H147" s="42"/>
      <c r="I147" s="42"/>
      <c r="J147" s="40"/>
      <c r="K147" s="43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1"/>
      <c r="G148" s="41"/>
      <c r="H148" s="42"/>
      <c r="I148" s="42"/>
      <c r="J148" s="40"/>
      <c r="K148" s="43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1"/>
      <c r="G149" s="41"/>
      <c r="H149" s="42"/>
      <c r="I149" s="42"/>
      <c r="J149" s="40"/>
      <c r="K149" s="43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1"/>
      <c r="G150" s="41"/>
      <c r="H150" s="42"/>
      <c r="I150" s="42"/>
      <c r="J150" s="40"/>
      <c r="K150" s="43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1"/>
      <c r="G151" s="41"/>
      <c r="H151" s="42"/>
      <c r="I151" s="42"/>
      <c r="J151" s="40"/>
      <c r="K151" s="43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1"/>
      <c r="G152" s="41"/>
      <c r="H152" s="42"/>
      <c r="I152" s="42"/>
      <c r="J152" s="40"/>
      <c r="K152" s="43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1"/>
      <c r="G153" s="41"/>
      <c r="H153" s="42"/>
      <c r="I153" s="42"/>
      <c r="J153" s="40"/>
      <c r="K153" s="43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1"/>
      <c r="G154" s="41"/>
      <c r="H154" s="42"/>
      <c r="I154" s="42"/>
      <c r="J154" s="40"/>
      <c r="K154" s="43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1"/>
      <c r="G155" s="41"/>
      <c r="H155" s="42"/>
      <c r="I155" s="42"/>
      <c r="J155" s="40"/>
      <c r="K155" s="43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1"/>
      <c r="G156" s="41"/>
      <c r="H156" s="42"/>
      <c r="I156" s="42"/>
      <c r="J156" s="40"/>
      <c r="K156" s="43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1"/>
      <c r="G157" s="41"/>
      <c r="H157" s="42"/>
      <c r="I157" s="42"/>
      <c r="J157" s="40"/>
      <c r="K157" s="43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1"/>
      <c r="G158" s="41"/>
      <c r="H158" s="42"/>
      <c r="I158" s="42"/>
      <c r="J158" s="40"/>
      <c r="K158" s="43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1"/>
      <c r="G159" s="41"/>
      <c r="H159" s="42"/>
      <c r="I159" s="42"/>
      <c r="J159" s="40"/>
      <c r="K159" s="43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1"/>
      <c r="G160" s="41"/>
      <c r="H160" s="42"/>
      <c r="I160" s="42"/>
      <c r="J160" s="40"/>
      <c r="K160" s="43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1"/>
      <c r="G161" s="41"/>
      <c r="H161" s="42"/>
      <c r="I161" s="42"/>
      <c r="J161" s="40"/>
      <c r="K161" s="43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1"/>
      <c r="G162" s="41"/>
      <c r="H162" s="42"/>
      <c r="I162" s="42"/>
      <c r="J162" s="40"/>
      <c r="K162" s="43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1"/>
      <c r="G163" s="41"/>
      <c r="H163" s="42"/>
      <c r="I163" s="42"/>
      <c r="J163" s="40"/>
      <c r="K163" s="43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1"/>
      <c r="G164" s="41"/>
      <c r="H164" s="42"/>
      <c r="I164" s="42"/>
      <c r="J164" s="40"/>
      <c r="K164" s="43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1"/>
      <c r="G165" s="41"/>
      <c r="H165" s="42"/>
      <c r="I165" s="42"/>
      <c r="J165" s="40"/>
      <c r="K165" s="43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1"/>
      <c r="G166" s="41"/>
      <c r="H166" s="42"/>
      <c r="I166" s="42"/>
      <c r="J166" s="40"/>
      <c r="K166" s="43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1"/>
      <c r="G167" s="41"/>
      <c r="H167" s="42"/>
      <c r="I167" s="42"/>
      <c r="J167" s="40"/>
      <c r="K167" s="43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1"/>
      <c r="G168" s="41"/>
      <c r="H168" s="42"/>
      <c r="I168" s="42"/>
      <c r="J168" s="40"/>
      <c r="K168" s="43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1"/>
      <c r="G169" s="41"/>
      <c r="H169" s="42"/>
      <c r="I169" s="42"/>
      <c r="J169" s="40"/>
      <c r="K169" s="43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1"/>
      <c r="G170" s="41"/>
      <c r="H170" s="42"/>
      <c r="I170" s="42"/>
      <c r="J170" s="40"/>
      <c r="K170" s="43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1"/>
      <c r="G171" s="41"/>
      <c r="H171" s="42"/>
      <c r="I171" s="42"/>
      <c r="J171" s="40"/>
      <c r="K171" s="43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1"/>
      <c r="G172" s="41"/>
      <c r="H172" s="42"/>
      <c r="I172" s="42"/>
      <c r="J172" s="40"/>
      <c r="K172" s="43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1"/>
      <c r="G173" s="41"/>
      <c r="H173" s="42"/>
      <c r="I173" s="42"/>
      <c r="J173" s="40"/>
      <c r="K173" s="43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1"/>
      <c r="G174" s="41"/>
      <c r="H174" s="42"/>
      <c r="I174" s="42"/>
      <c r="J174" s="40"/>
      <c r="K174" s="43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1"/>
      <c r="G175" s="41"/>
      <c r="H175" s="42"/>
      <c r="I175" s="42"/>
      <c r="J175" s="40"/>
      <c r="K175" s="43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1"/>
      <c r="G176" s="41"/>
      <c r="H176" s="42"/>
      <c r="I176" s="42"/>
      <c r="J176" s="40"/>
      <c r="K176" s="43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1"/>
      <c r="G177" s="41"/>
      <c r="H177" s="42"/>
      <c r="I177" s="42"/>
      <c r="J177" s="40"/>
      <c r="K177" s="43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1"/>
      <c r="G178" s="41"/>
      <c r="H178" s="42"/>
      <c r="I178" s="42"/>
      <c r="J178" s="40"/>
      <c r="K178" s="43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1"/>
      <c r="G179" s="41"/>
      <c r="H179" s="42"/>
      <c r="I179" s="42"/>
      <c r="J179" s="40"/>
      <c r="K179" s="43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1"/>
      <c r="G180" s="41"/>
      <c r="H180" s="42"/>
      <c r="I180" s="42"/>
      <c r="J180" s="40"/>
      <c r="K180" s="43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1"/>
      <c r="G181" s="41"/>
      <c r="H181" s="42"/>
      <c r="I181" s="42"/>
      <c r="J181" s="40"/>
      <c r="K181" s="43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1"/>
      <c r="G182" s="41"/>
      <c r="H182" s="42"/>
      <c r="I182" s="42"/>
      <c r="J182" s="40"/>
      <c r="K182" s="43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1"/>
      <c r="G183" s="41"/>
      <c r="H183" s="42"/>
      <c r="I183" s="42"/>
      <c r="J183" s="40"/>
      <c r="K183" s="43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1"/>
      <c r="G184" s="41"/>
      <c r="H184" s="42"/>
      <c r="I184" s="42"/>
      <c r="J184" s="40"/>
      <c r="K184" s="43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1"/>
      <c r="G185" s="41"/>
      <c r="H185" s="42"/>
      <c r="I185" s="42"/>
      <c r="J185" s="40"/>
      <c r="K185" s="43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1"/>
      <c r="G186" s="41"/>
      <c r="H186" s="42"/>
      <c r="I186" s="42"/>
      <c r="J186" s="40"/>
      <c r="K186" s="43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1"/>
      <c r="G187" s="41"/>
      <c r="H187" s="42"/>
      <c r="I187" s="42"/>
      <c r="J187" s="40"/>
      <c r="K187" s="43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1"/>
      <c r="G188" s="41"/>
      <c r="H188" s="42"/>
      <c r="I188" s="42"/>
      <c r="J188" s="40"/>
      <c r="K188" s="43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1"/>
      <c r="G189" s="41"/>
      <c r="H189" s="42"/>
      <c r="I189" s="42"/>
      <c r="J189" s="40"/>
      <c r="K189" s="43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1"/>
      <c r="G190" s="41"/>
      <c r="H190" s="42"/>
      <c r="I190" s="42"/>
      <c r="J190" s="40"/>
      <c r="K190" s="43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1"/>
      <c r="G191" s="41"/>
      <c r="H191" s="42"/>
      <c r="I191" s="42"/>
      <c r="J191" s="40"/>
      <c r="K191" s="43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1"/>
      <c r="G192" s="41"/>
      <c r="H192" s="42"/>
      <c r="I192" s="42"/>
      <c r="J192" s="40"/>
      <c r="K192" s="43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1"/>
      <c r="G193" s="41"/>
      <c r="H193" s="42"/>
      <c r="I193" s="42"/>
      <c r="J193" s="40"/>
      <c r="K193" s="43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1"/>
      <c r="G194" s="41"/>
      <c r="H194" s="42"/>
      <c r="I194" s="42"/>
      <c r="J194" s="40"/>
      <c r="K194" s="43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1"/>
      <c r="G195" s="41"/>
      <c r="H195" s="42"/>
      <c r="I195" s="42"/>
      <c r="J195" s="40"/>
      <c r="K195" s="43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1"/>
      <c r="G196" s="41"/>
      <c r="H196" s="42"/>
      <c r="I196" s="42"/>
      <c r="J196" s="40"/>
      <c r="K196" s="43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1"/>
      <c r="G197" s="41"/>
      <c r="H197" s="42"/>
      <c r="I197" s="42"/>
      <c r="J197" s="40"/>
      <c r="K197" s="43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1"/>
      <c r="G198" s="41"/>
      <c r="H198" s="42"/>
      <c r="I198" s="42"/>
      <c r="J198" s="40"/>
      <c r="K198" s="43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1"/>
      <c r="G199" s="41"/>
      <c r="H199" s="42"/>
      <c r="I199" s="42"/>
      <c r="J199" s="40"/>
      <c r="K199" s="43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1"/>
      <c r="G200" s="41"/>
      <c r="H200" s="42"/>
      <c r="I200" s="42"/>
      <c r="J200" s="40"/>
      <c r="K200" s="43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1"/>
      <c r="G201" s="41"/>
      <c r="H201" s="42"/>
      <c r="I201" s="42"/>
      <c r="J201" s="40"/>
      <c r="K201" s="43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1"/>
      <c r="G202" s="41"/>
      <c r="H202" s="42"/>
      <c r="I202" s="42"/>
      <c r="J202" s="40"/>
      <c r="K202" s="43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1"/>
      <c r="G203" s="41"/>
      <c r="H203" s="42"/>
      <c r="I203" s="42"/>
      <c r="J203" s="40"/>
      <c r="K203" s="43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1"/>
      <c r="G204" s="41"/>
      <c r="H204" s="42"/>
      <c r="I204" s="42"/>
      <c r="J204" s="40"/>
      <c r="K204" s="43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1"/>
      <c r="G205" s="41"/>
      <c r="H205" s="42"/>
      <c r="I205" s="42"/>
      <c r="J205" s="40"/>
      <c r="K205" s="43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1"/>
      <c r="G206" s="41"/>
      <c r="H206" s="42"/>
      <c r="I206" s="42"/>
      <c r="J206" s="40"/>
      <c r="K206" s="43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1"/>
      <c r="G207" s="41"/>
      <c r="H207" s="42"/>
      <c r="I207" s="42"/>
      <c r="J207" s="40"/>
      <c r="K207" s="43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1"/>
      <c r="G208" s="41"/>
      <c r="H208" s="42"/>
      <c r="I208" s="42"/>
      <c r="J208" s="40"/>
      <c r="K208" s="43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1"/>
      <c r="G209" s="41"/>
      <c r="H209" s="42"/>
      <c r="I209" s="42"/>
      <c r="J209" s="40"/>
      <c r="K209" s="43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1"/>
      <c r="G210" s="41"/>
      <c r="H210" s="42"/>
      <c r="I210" s="42"/>
      <c r="J210" s="40"/>
      <c r="K210" s="43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1"/>
      <c r="G211" s="41"/>
      <c r="H211" s="42"/>
      <c r="I211" s="42"/>
      <c r="J211" s="40"/>
      <c r="K211" s="43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1"/>
      <c r="G212" s="41"/>
      <c r="H212" s="42"/>
      <c r="I212" s="42"/>
      <c r="J212" s="40"/>
      <c r="K212" s="43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1"/>
      <c r="G213" s="41"/>
      <c r="H213" s="42"/>
      <c r="I213" s="42"/>
      <c r="J213" s="40"/>
      <c r="K213" s="43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1"/>
      <c r="G214" s="41"/>
      <c r="H214" s="42"/>
      <c r="I214" s="42"/>
      <c r="J214" s="40"/>
      <c r="K214" s="43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1"/>
      <c r="G215" s="41"/>
      <c r="H215" s="42"/>
      <c r="I215" s="42"/>
      <c r="J215" s="40"/>
      <c r="K215" s="43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1"/>
      <c r="G216" s="41"/>
      <c r="H216" s="42"/>
      <c r="I216" s="42"/>
      <c r="J216" s="40"/>
      <c r="K216" s="43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1"/>
      <c r="G217" s="41"/>
      <c r="H217" s="42"/>
      <c r="I217" s="42"/>
      <c r="J217" s="40"/>
      <c r="K217" s="43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1"/>
      <c r="G218" s="41"/>
      <c r="H218" s="42"/>
      <c r="I218" s="42"/>
      <c r="J218" s="40"/>
      <c r="K218" s="43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1"/>
      <c r="G219" s="41"/>
      <c r="H219" s="42"/>
      <c r="I219" s="42"/>
      <c r="J219" s="40"/>
      <c r="K219" s="43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1"/>
      <c r="G220" s="41"/>
      <c r="H220" s="42"/>
      <c r="I220" s="42"/>
      <c r="J220" s="40"/>
      <c r="K220" s="43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1"/>
      <c r="G221" s="41"/>
      <c r="H221" s="42"/>
      <c r="I221" s="42"/>
      <c r="J221" s="40"/>
      <c r="K221" s="43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1"/>
      <c r="G222" s="41"/>
      <c r="H222" s="42"/>
      <c r="I222" s="42"/>
      <c r="J222" s="40"/>
      <c r="K222" s="43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1"/>
      <c r="G223" s="41"/>
      <c r="H223" s="42"/>
      <c r="I223" s="42"/>
      <c r="J223" s="40"/>
      <c r="K223" s="43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1"/>
      <c r="G224" s="41"/>
      <c r="H224" s="42"/>
      <c r="I224" s="42"/>
      <c r="J224" s="40"/>
      <c r="K224" s="43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1"/>
      <c r="G225" s="41"/>
      <c r="H225" s="42"/>
      <c r="I225" s="42"/>
      <c r="J225" s="40"/>
      <c r="K225" s="43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1"/>
      <c r="G226" s="41"/>
      <c r="H226" s="42"/>
      <c r="I226" s="42"/>
      <c r="J226" s="40"/>
      <c r="K226" s="43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1"/>
      <c r="G227" s="41"/>
      <c r="H227" s="42"/>
      <c r="I227" s="42"/>
      <c r="J227" s="40"/>
      <c r="K227" s="43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1"/>
      <c r="G228" s="41"/>
      <c r="H228" s="42"/>
      <c r="I228" s="42"/>
      <c r="J228" s="40"/>
      <c r="K228" s="43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1"/>
      <c r="G229" s="41"/>
      <c r="H229" s="42"/>
      <c r="I229" s="42"/>
      <c r="J229" s="40"/>
      <c r="K229" s="43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1"/>
      <c r="G230" s="41"/>
      <c r="H230" s="42"/>
      <c r="I230" s="42"/>
      <c r="J230" s="40"/>
      <c r="K230" s="43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1"/>
      <c r="G231" s="41"/>
      <c r="H231" s="42"/>
      <c r="I231" s="42"/>
      <c r="J231" s="40"/>
      <c r="K231" s="43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1"/>
      <c r="G232" s="41"/>
      <c r="H232" s="42"/>
      <c r="I232" s="42"/>
      <c r="J232" s="40"/>
      <c r="K232" s="43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1"/>
      <c r="G233" s="41"/>
      <c r="H233" s="42"/>
      <c r="I233" s="42"/>
      <c r="J233" s="40"/>
      <c r="K233" s="43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1"/>
      <c r="G234" s="41"/>
      <c r="H234" s="42"/>
      <c r="I234" s="42"/>
      <c r="J234" s="40"/>
      <c r="K234" s="43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1"/>
      <c r="G235" s="41"/>
      <c r="H235" s="42"/>
      <c r="I235" s="42"/>
      <c r="J235" s="40"/>
      <c r="K235" s="43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1"/>
      <c r="G236" s="41"/>
      <c r="H236" s="42"/>
      <c r="I236" s="42"/>
      <c r="J236" s="40"/>
      <c r="K236" s="43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1"/>
      <c r="G237" s="41"/>
      <c r="H237" s="42"/>
      <c r="I237" s="42"/>
      <c r="J237" s="40"/>
      <c r="K237" s="43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1"/>
      <c r="G238" s="41"/>
      <c r="H238" s="42"/>
      <c r="I238" s="42"/>
      <c r="J238" s="40"/>
      <c r="K238" s="43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1"/>
      <c r="G239" s="41"/>
      <c r="H239" s="42"/>
      <c r="I239" s="42"/>
      <c r="J239" s="40"/>
      <c r="K239" s="43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1"/>
      <c r="G240" s="41"/>
      <c r="H240" s="42"/>
      <c r="I240" s="42"/>
      <c r="J240" s="40"/>
      <c r="K240" s="43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1"/>
      <c r="G241" s="41"/>
      <c r="H241" s="42"/>
      <c r="I241" s="42"/>
      <c r="J241" s="40"/>
      <c r="K241" s="43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1"/>
      <c r="G242" s="41"/>
      <c r="H242" s="42"/>
      <c r="I242" s="42"/>
      <c r="J242" s="40"/>
      <c r="K242" s="43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1"/>
      <c r="G243" s="41"/>
      <c r="H243" s="42"/>
      <c r="I243" s="42"/>
      <c r="J243" s="40"/>
      <c r="K243" s="43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1"/>
      <c r="G244" s="41"/>
      <c r="H244" s="42"/>
      <c r="I244" s="42"/>
      <c r="J244" s="40"/>
      <c r="K244" s="43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1"/>
      <c r="G245" s="41"/>
      <c r="H245" s="42"/>
      <c r="I245" s="42"/>
      <c r="J245" s="40"/>
      <c r="K245" s="43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1"/>
      <c r="G246" s="41"/>
      <c r="H246" s="42"/>
      <c r="I246" s="42"/>
      <c r="J246" s="40"/>
      <c r="K246" s="43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1"/>
      <c r="G247" s="41"/>
      <c r="H247" s="42"/>
      <c r="I247" s="42"/>
      <c r="J247" s="40"/>
      <c r="K247" s="43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1"/>
      <c r="G248" s="41"/>
      <c r="H248" s="42"/>
      <c r="I248" s="42"/>
      <c r="J248" s="40"/>
      <c r="K248" s="43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1"/>
      <c r="G249" s="41"/>
      <c r="H249" s="42"/>
      <c r="I249" s="42"/>
      <c r="J249" s="40"/>
      <c r="K249" s="43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1"/>
      <c r="G250" s="41"/>
      <c r="H250" s="42"/>
      <c r="I250" s="42"/>
      <c r="J250" s="40"/>
      <c r="K250" s="43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1"/>
      <c r="G251" s="41"/>
      <c r="H251" s="42"/>
      <c r="I251" s="42"/>
      <c r="J251" s="40"/>
      <c r="K251" s="43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1"/>
      <c r="G252" s="41"/>
      <c r="H252" s="42"/>
      <c r="I252" s="42"/>
      <c r="J252" s="40"/>
      <c r="K252" s="43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1"/>
      <c r="G253" s="41"/>
      <c r="H253" s="42"/>
      <c r="I253" s="42"/>
      <c r="J253" s="40"/>
      <c r="K253" s="43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1"/>
      <c r="G254" s="41"/>
      <c r="H254" s="42"/>
      <c r="I254" s="42"/>
      <c r="J254" s="40"/>
      <c r="K254" s="43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1"/>
      <c r="G255" s="41"/>
      <c r="H255" s="42"/>
      <c r="I255" s="42"/>
      <c r="J255" s="40"/>
      <c r="K255" s="43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1"/>
      <c r="G256" s="41"/>
      <c r="H256" s="42"/>
      <c r="I256" s="42"/>
      <c r="J256" s="40"/>
      <c r="K256" s="43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1"/>
      <c r="G257" s="41"/>
      <c r="H257" s="42"/>
      <c r="I257" s="42"/>
      <c r="J257" s="40"/>
      <c r="K257" s="43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1"/>
      <c r="G258" s="41"/>
      <c r="H258" s="42"/>
      <c r="I258" s="42"/>
      <c r="J258" s="40"/>
      <c r="K258" s="43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1"/>
      <c r="G259" s="41"/>
      <c r="H259" s="42"/>
      <c r="I259" s="42"/>
      <c r="J259" s="40"/>
      <c r="K259" s="43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1"/>
      <c r="G260" s="41"/>
      <c r="H260" s="42"/>
      <c r="I260" s="42"/>
      <c r="J260" s="40"/>
      <c r="K260" s="43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1"/>
      <c r="G261" s="41"/>
      <c r="H261" s="42"/>
      <c r="I261" s="42"/>
      <c r="J261" s="40"/>
      <c r="K261" s="43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1"/>
      <c r="G262" s="41"/>
      <c r="H262" s="42"/>
      <c r="I262" s="42"/>
      <c r="J262" s="40"/>
      <c r="K262" s="43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1"/>
      <c r="G263" s="41"/>
      <c r="H263" s="42"/>
      <c r="I263" s="42"/>
      <c r="J263" s="40"/>
      <c r="K263" s="43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1"/>
      <c r="G264" s="41"/>
      <c r="H264" s="42"/>
      <c r="I264" s="42"/>
      <c r="J264" s="40"/>
      <c r="K264" s="43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1"/>
      <c r="G265" s="41"/>
      <c r="H265" s="42"/>
      <c r="I265" s="42"/>
      <c r="J265" s="40"/>
      <c r="K265" s="43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1"/>
      <c r="G266" s="41"/>
      <c r="H266" s="42"/>
      <c r="I266" s="42"/>
      <c r="J266" s="40"/>
      <c r="K266" s="43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1"/>
      <c r="G267" s="41"/>
      <c r="H267" s="42"/>
      <c r="I267" s="42"/>
      <c r="J267" s="40"/>
      <c r="K267" s="43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1"/>
      <c r="G268" s="41"/>
      <c r="H268" s="42"/>
      <c r="I268" s="42"/>
      <c r="J268" s="40"/>
      <c r="K268" s="43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1"/>
      <c r="G269" s="41"/>
      <c r="H269" s="42"/>
      <c r="I269" s="42"/>
      <c r="J269" s="40"/>
      <c r="K269" s="43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1"/>
      <c r="G270" s="41"/>
      <c r="H270" s="42"/>
      <c r="I270" s="42"/>
      <c r="J270" s="40"/>
      <c r="K270" s="43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1"/>
      <c r="G271" s="41"/>
      <c r="H271" s="42"/>
      <c r="I271" s="42"/>
      <c r="J271" s="40"/>
      <c r="K271" s="43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1"/>
      <c r="G272" s="41"/>
      <c r="H272" s="42"/>
      <c r="I272" s="42"/>
      <c r="J272" s="40"/>
      <c r="K272" s="43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1"/>
      <c r="G273" s="41"/>
      <c r="H273" s="42"/>
      <c r="I273" s="42"/>
      <c r="J273" s="40"/>
      <c r="K273" s="43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1"/>
      <c r="G274" s="41"/>
      <c r="H274" s="42"/>
      <c r="I274" s="42"/>
      <c r="J274" s="40"/>
      <c r="K274" s="43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1"/>
      <c r="G275" s="41"/>
      <c r="H275" s="42"/>
      <c r="I275" s="42"/>
      <c r="J275" s="40"/>
      <c r="K275" s="43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1"/>
      <c r="G276" s="41"/>
      <c r="H276" s="42"/>
      <c r="I276" s="42"/>
      <c r="J276" s="40"/>
      <c r="K276" s="43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1"/>
      <c r="G277" s="41"/>
      <c r="H277" s="42"/>
      <c r="I277" s="42"/>
      <c r="J277" s="40"/>
      <c r="K277" s="43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1"/>
      <c r="G278" s="41"/>
      <c r="H278" s="42"/>
      <c r="I278" s="42"/>
      <c r="J278" s="40"/>
      <c r="K278" s="43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1"/>
      <c r="G279" s="41"/>
      <c r="H279" s="42"/>
      <c r="I279" s="42"/>
      <c r="J279" s="40"/>
      <c r="K279" s="43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1"/>
      <c r="G280" s="41"/>
      <c r="H280" s="42"/>
      <c r="I280" s="42"/>
      <c r="J280" s="40"/>
      <c r="K280" s="43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1"/>
      <c r="G281" s="41"/>
      <c r="H281" s="42"/>
      <c r="I281" s="42"/>
      <c r="J281" s="40"/>
      <c r="K281" s="43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1"/>
      <c r="G282" s="41"/>
      <c r="H282" s="42"/>
      <c r="I282" s="42"/>
      <c r="J282" s="40"/>
      <c r="K282" s="43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1"/>
      <c r="G283" s="41"/>
      <c r="H283" s="42"/>
      <c r="I283" s="42"/>
      <c r="J283" s="40"/>
      <c r="K283" s="43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1"/>
      <c r="G284" s="41"/>
      <c r="H284" s="42"/>
      <c r="I284" s="42"/>
      <c r="J284" s="40"/>
      <c r="K284" s="43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1"/>
      <c r="G285" s="41"/>
      <c r="H285" s="42"/>
      <c r="I285" s="42"/>
      <c r="J285" s="40"/>
      <c r="K285" s="43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1"/>
      <c r="G286" s="41"/>
      <c r="H286" s="42"/>
      <c r="I286" s="42"/>
      <c r="J286" s="40"/>
      <c r="K286" s="43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1"/>
      <c r="G287" s="41"/>
      <c r="H287" s="42"/>
      <c r="I287" s="42"/>
      <c r="J287" s="40"/>
      <c r="K287" s="43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1"/>
      <c r="G288" s="41"/>
      <c r="H288" s="42"/>
      <c r="I288" s="42"/>
      <c r="J288" s="40"/>
      <c r="K288" s="43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1"/>
      <c r="G289" s="41"/>
      <c r="H289" s="42"/>
      <c r="I289" s="42"/>
      <c r="J289" s="40"/>
      <c r="K289" s="43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1"/>
      <c r="G290" s="41"/>
      <c r="H290" s="42"/>
      <c r="I290" s="42"/>
      <c r="J290" s="40"/>
      <c r="K290" s="43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1"/>
      <c r="G291" s="41"/>
      <c r="H291" s="42"/>
      <c r="I291" s="42"/>
      <c r="J291" s="40"/>
      <c r="K291" s="43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1"/>
      <c r="G292" s="41"/>
      <c r="H292" s="42"/>
      <c r="I292" s="42"/>
      <c r="J292" s="40"/>
      <c r="K292" s="43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1"/>
      <c r="G293" s="41"/>
      <c r="H293" s="42"/>
      <c r="I293" s="42"/>
      <c r="J293" s="40"/>
      <c r="K293" s="43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1"/>
      <c r="G294" s="41"/>
      <c r="H294" s="42"/>
      <c r="I294" s="42"/>
      <c r="J294" s="40"/>
      <c r="K294" s="43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1"/>
      <c r="G295" s="41"/>
      <c r="H295" s="42"/>
      <c r="I295" s="42"/>
      <c r="J295" s="40"/>
      <c r="K295" s="43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1"/>
      <c r="G296" s="41"/>
      <c r="H296" s="42"/>
      <c r="I296" s="42"/>
      <c r="J296" s="40"/>
      <c r="K296" s="43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1"/>
      <c r="G297" s="41"/>
      <c r="H297" s="42"/>
      <c r="I297" s="42"/>
      <c r="J297" s="40"/>
      <c r="K297" s="43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1"/>
      <c r="G298" s="41"/>
      <c r="H298" s="42"/>
      <c r="I298" s="42"/>
      <c r="J298" s="40"/>
      <c r="K298" s="43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1"/>
      <c r="G299" s="41"/>
      <c r="H299" s="42"/>
      <c r="I299" s="42"/>
      <c r="J299" s="40"/>
      <c r="K299" s="43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1"/>
      <c r="G300" s="41"/>
      <c r="H300" s="42"/>
      <c r="I300" s="42"/>
      <c r="J300" s="40"/>
      <c r="K300" s="43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1"/>
      <c r="G301" s="41"/>
      <c r="H301" s="42"/>
      <c r="I301" s="42"/>
      <c r="J301" s="40"/>
      <c r="K301" s="43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1"/>
      <c r="G302" s="41"/>
      <c r="H302" s="42"/>
      <c r="I302" s="42"/>
      <c r="J302" s="40"/>
      <c r="K302" s="43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1"/>
      <c r="G303" s="41"/>
      <c r="H303" s="42"/>
      <c r="I303" s="42"/>
      <c r="J303" s="40"/>
      <c r="K303" s="43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1"/>
      <c r="G304" s="41"/>
      <c r="H304" s="42"/>
      <c r="I304" s="42"/>
      <c r="J304" s="40"/>
      <c r="K304" s="43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1"/>
      <c r="G305" s="41"/>
      <c r="H305" s="42"/>
      <c r="I305" s="42"/>
      <c r="J305" s="40"/>
      <c r="K305" s="43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1"/>
      <c r="G306" s="41"/>
      <c r="H306" s="42"/>
      <c r="I306" s="42"/>
      <c r="J306" s="40"/>
      <c r="K306" s="43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1"/>
      <c r="G307" s="41"/>
      <c r="H307" s="42"/>
      <c r="I307" s="42"/>
      <c r="J307" s="40"/>
      <c r="K307" s="43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1"/>
      <c r="G308" s="41"/>
      <c r="H308" s="42"/>
      <c r="I308" s="42"/>
      <c r="J308" s="40"/>
      <c r="K308" s="43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1"/>
      <c r="G309" s="41"/>
      <c r="H309" s="42"/>
      <c r="I309" s="42"/>
      <c r="J309" s="40"/>
      <c r="K309" s="43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1"/>
      <c r="G310" s="41"/>
      <c r="H310" s="42"/>
      <c r="I310" s="42"/>
      <c r="J310" s="40"/>
      <c r="K310" s="43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1"/>
      <c r="G311" s="41"/>
      <c r="H311" s="42"/>
      <c r="I311" s="42"/>
      <c r="J311" s="40"/>
      <c r="K311" s="43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1"/>
      <c r="G312" s="41"/>
      <c r="H312" s="42"/>
      <c r="I312" s="42"/>
      <c r="J312" s="40"/>
      <c r="K312" s="43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1"/>
      <c r="G313" s="41"/>
      <c r="H313" s="42"/>
      <c r="I313" s="42"/>
      <c r="J313" s="40"/>
      <c r="K313" s="43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1"/>
      <c r="G314" s="41"/>
      <c r="H314" s="42"/>
      <c r="I314" s="42"/>
      <c r="J314" s="40"/>
      <c r="K314" s="43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1"/>
      <c r="G315" s="41"/>
      <c r="H315" s="42"/>
      <c r="I315" s="42"/>
      <c r="J315" s="40"/>
      <c r="K315" s="43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1"/>
      <c r="G316" s="41"/>
      <c r="H316" s="42"/>
      <c r="I316" s="42"/>
      <c r="J316" s="40"/>
      <c r="K316" s="43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1"/>
      <c r="G317" s="41"/>
      <c r="H317" s="42"/>
      <c r="I317" s="42"/>
      <c r="J317" s="40"/>
      <c r="K317" s="43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1"/>
      <c r="G318" s="41"/>
      <c r="H318" s="42"/>
      <c r="I318" s="42"/>
      <c r="J318" s="40"/>
      <c r="K318" s="43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1"/>
      <c r="G319" s="41"/>
      <c r="H319" s="42"/>
      <c r="I319" s="42"/>
      <c r="J319" s="40"/>
      <c r="K319" s="43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1"/>
      <c r="G320" s="41"/>
      <c r="H320" s="42"/>
      <c r="I320" s="42"/>
      <c r="J320" s="40"/>
      <c r="K320" s="43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1"/>
      <c r="G321" s="41"/>
      <c r="H321" s="42"/>
      <c r="I321" s="42"/>
      <c r="J321" s="40"/>
      <c r="K321" s="43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1"/>
      <c r="G322" s="41"/>
      <c r="H322" s="42"/>
      <c r="I322" s="42"/>
      <c r="J322" s="40"/>
      <c r="K322" s="43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1"/>
      <c r="G323" s="41"/>
      <c r="H323" s="42"/>
      <c r="I323" s="42"/>
      <c r="J323" s="40"/>
      <c r="K323" s="43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1"/>
      <c r="G324" s="41"/>
      <c r="H324" s="42"/>
      <c r="I324" s="42"/>
      <c r="J324" s="40"/>
      <c r="K324" s="43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1"/>
      <c r="G325" s="41"/>
      <c r="H325" s="42"/>
      <c r="I325" s="42"/>
      <c r="J325" s="40"/>
      <c r="K325" s="43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1"/>
      <c r="G326" s="41"/>
      <c r="H326" s="42"/>
      <c r="I326" s="42"/>
      <c r="J326" s="40"/>
      <c r="K326" s="43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1"/>
      <c r="G327" s="41"/>
      <c r="H327" s="42"/>
      <c r="I327" s="42"/>
      <c r="J327" s="40"/>
      <c r="K327" s="43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1"/>
      <c r="G328" s="41"/>
      <c r="H328" s="42"/>
      <c r="I328" s="42"/>
      <c r="J328" s="40"/>
      <c r="K328" s="43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1"/>
      <c r="G329" s="41"/>
      <c r="H329" s="42"/>
      <c r="I329" s="42"/>
      <c r="J329" s="40"/>
      <c r="K329" s="43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1"/>
      <c r="G330" s="41"/>
      <c r="H330" s="42"/>
      <c r="I330" s="42"/>
      <c r="J330" s="40"/>
      <c r="K330" s="43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1"/>
      <c r="G331" s="41"/>
      <c r="H331" s="42"/>
      <c r="I331" s="42"/>
      <c r="J331" s="40"/>
      <c r="K331" s="43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1"/>
      <c r="G332" s="41"/>
      <c r="H332" s="42"/>
      <c r="I332" s="42"/>
      <c r="J332" s="40"/>
      <c r="K332" s="43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1"/>
      <c r="G333" s="41"/>
      <c r="H333" s="42"/>
      <c r="I333" s="42"/>
      <c r="J333" s="40"/>
      <c r="K333" s="43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1"/>
      <c r="G334" s="41"/>
      <c r="H334" s="42"/>
      <c r="I334" s="42"/>
      <c r="J334" s="40"/>
      <c r="K334" s="43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1"/>
      <c r="G335" s="41"/>
      <c r="H335" s="42"/>
      <c r="I335" s="42"/>
      <c r="J335" s="40"/>
      <c r="K335" s="43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1"/>
      <c r="G336" s="41"/>
      <c r="H336" s="42"/>
      <c r="I336" s="42"/>
      <c r="J336" s="40"/>
      <c r="K336" s="43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1"/>
      <c r="G337" s="41"/>
      <c r="H337" s="42"/>
      <c r="I337" s="42"/>
      <c r="J337" s="40"/>
      <c r="K337" s="43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1"/>
      <c r="G338" s="41"/>
      <c r="H338" s="42"/>
      <c r="I338" s="42"/>
      <c r="J338" s="40"/>
      <c r="K338" s="43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1"/>
      <c r="G339" s="41"/>
      <c r="H339" s="42"/>
      <c r="I339" s="42"/>
      <c r="J339" s="40"/>
      <c r="K339" s="43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1"/>
      <c r="G340" s="41"/>
      <c r="H340" s="42"/>
      <c r="I340" s="42"/>
      <c r="J340" s="40"/>
      <c r="K340" s="43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1"/>
      <c r="G341" s="41"/>
      <c r="H341" s="42"/>
      <c r="I341" s="42"/>
      <c r="J341" s="40"/>
      <c r="K341" s="43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1"/>
      <c r="G342" s="41"/>
      <c r="H342" s="42"/>
      <c r="I342" s="42"/>
      <c r="J342" s="40"/>
      <c r="K342" s="43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1"/>
      <c r="G343" s="41"/>
      <c r="H343" s="42"/>
      <c r="I343" s="42"/>
      <c r="J343" s="40"/>
      <c r="K343" s="43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1"/>
      <c r="G344" s="41"/>
      <c r="H344" s="42"/>
      <c r="I344" s="42"/>
      <c r="J344" s="40"/>
      <c r="K344" s="43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1"/>
      <c r="G345" s="41"/>
      <c r="H345" s="42"/>
      <c r="I345" s="42"/>
      <c r="J345" s="40"/>
      <c r="K345" s="43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1"/>
      <c r="G346" s="41"/>
      <c r="H346" s="42"/>
      <c r="I346" s="42"/>
      <c r="J346" s="40"/>
      <c r="K346" s="43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1"/>
      <c r="G347" s="41"/>
      <c r="H347" s="42"/>
      <c r="I347" s="42"/>
      <c r="J347" s="40"/>
      <c r="K347" s="43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1"/>
      <c r="G348" s="41"/>
      <c r="H348" s="42"/>
      <c r="I348" s="42"/>
      <c r="J348" s="40"/>
      <c r="K348" s="43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1"/>
      <c r="G349" s="41"/>
      <c r="H349" s="42"/>
      <c r="I349" s="42"/>
      <c r="J349" s="40"/>
      <c r="K349" s="43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1"/>
      <c r="G350" s="41"/>
      <c r="H350" s="42"/>
      <c r="I350" s="42"/>
      <c r="J350" s="40"/>
      <c r="K350" s="43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1"/>
      <c r="G351" s="41"/>
      <c r="H351" s="42"/>
      <c r="I351" s="42"/>
      <c r="J351" s="40"/>
      <c r="K351" s="43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1"/>
      <c r="G352" s="41"/>
      <c r="H352" s="42"/>
      <c r="I352" s="42"/>
      <c r="J352" s="40"/>
      <c r="K352" s="43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1"/>
      <c r="G353" s="41"/>
      <c r="H353" s="42"/>
      <c r="I353" s="42"/>
      <c r="J353" s="40"/>
      <c r="K353" s="43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1"/>
      <c r="G354" s="41"/>
      <c r="H354" s="42"/>
      <c r="I354" s="42"/>
      <c r="J354" s="40"/>
      <c r="K354" s="43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1"/>
      <c r="G355" s="41"/>
      <c r="H355" s="42"/>
      <c r="I355" s="42"/>
      <c r="J355" s="40"/>
      <c r="K355" s="43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1"/>
      <c r="G356" s="41"/>
      <c r="H356" s="42"/>
      <c r="I356" s="42"/>
      <c r="J356" s="40"/>
      <c r="K356" s="43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1"/>
      <c r="G357" s="41"/>
      <c r="H357" s="42"/>
      <c r="I357" s="42"/>
      <c r="J357" s="40"/>
      <c r="K357" s="43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1"/>
      <c r="G358" s="41"/>
      <c r="H358" s="42"/>
      <c r="I358" s="42"/>
      <c r="J358" s="40"/>
      <c r="K358" s="43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1"/>
      <c r="G359" s="41"/>
      <c r="H359" s="42"/>
      <c r="I359" s="42"/>
      <c r="J359" s="40"/>
      <c r="K359" s="43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1"/>
      <c r="G360" s="41"/>
      <c r="H360" s="42"/>
      <c r="I360" s="42"/>
      <c r="J360" s="40"/>
      <c r="K360" s="43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1"/>
      <c r="G361" s="41"/>
      <c r="H361" s="42"/>
      <c r="I361" s="42"/>
      <c r="J361" s="40"/>
      <c r="K361" s="43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1"/>
      <c r="G362" s="41"/>
      <c r="H362" s="42"/>
      <c r="I362" s="42"/>
      <c r="J362" s="40"/>
      <c r="K362" s="43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1"/>
      <c r="G363" s="41"/>
      <c r="H363" s="42"/>
      <c r="I363" s="42"/>
      <c r="J363" s="40"/>
      <c r="K363" s="43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1"/>
      <c r="G364" s="41"/>
      <c r="H364" s="42"/>
      <c r="I364" s="42"/>
      <c r="J364" s="40"/>
      <c r="K364" s="43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1"/>
      <c r="G365" s="41"/>
      <c r="H365" s="42"/>
      <c r="I365" s="42"/>
      <c r="J365" s="40"/>
      <c r="K365" s="43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1"/>
      <c r="G366" s="41"/>
      <c r="H366" s="42"/>
      <c r="I366" s="42"/>
      <c r="J366" s="40"/>
      <c r="K366" s="43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1"/>
      <c r="G367" s="41"/>
      <c r="H367" s="42"/>
      <c r="I367" s="42"/>
      <c r="J367" s="40"/>
      <c r="K367" s="43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1"/>
      <c r="G368" s="41"/>
      <c r="H368" s="42"/>
      <c r="I368" s="42"/>
      <c r="J368" s="40"/>
      <c r="K368" s="43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1"/>
      <c r="G369" s="41"/>
      <c r="H369" s="42"/>
      <c r="I369" s="42"/>
      <c r="J369" s="40"/>
      <c r="K369" s="43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1"/>
      <c r="G370" s="41"/>
      <c r="H370" s="42"/>
      <c r="I370" s="42"/>
      <c r="J370" s="40"/>
      <c r="K370" s="43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1"/>
      <c r="G371" s="41"/>
      <c r="H371" s="42"/>
      <c r="I371" s="42"/>
      <c r="J371" s="40"/>
      <c r="K371" s="43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1"/>
      <c r="G372" s="41"/>
      <c r="H372" s="42"/>
      <c r="I372" s="42"/>
      <c r="J372" s="40"/>
      <c r="K372" s="43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1"/>
      <c r="G373" s="41"/>
      <c r="H373" s="42"/>
      <c r="I373" s="42"/>
      <c r="J373" s="40"/>
      <c r="K373" s="43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1"/>
      <c r="G374" s="41"/>
      <c r="H374" s="42"/>
      <c r="I374" s="42"/>
      <c r="J374" s="40"/>
      <c r="K374" s="43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1"/>
      <c r="G375" s="41"/>
      <c r="H375" s="42"/>
      <c r="I375" s="42"/>
      <c r="J375" s="40"/>
      <c r="K375" s="43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1"/>
      <c r="G376" s="41"/>
      <c r="H376" s="42"/>
      <c r="I376" s="42"/>
      <c r="J376" s="40"/>
      <c r="K376" s="43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1"/>
      <c r="G377" s="41"/>
      <c r="H377" s="42"/>
      <c r="I377" s="42"/>
      <c r="J377" s="40"/>
      <c r="K377" s="43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1"/>
      <c r="G378" s="41"/>
      <c r="H378" s="42"/>
      <c r="I378" s="42"/>
      <c r="J378" s="40"/>
      <c r="K378" s="43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1"/>
      <c r="G379" s="41"/>
      <c r="H379" s="42"/>
      <c r="I379" s="42"/>
      <c r="J379" s="40"/>
      <c r="K379" s="43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1"/>
      <c r="G380" s="41"/>
      <c r="H380" s="42"/>
      <c r="I380" s="42"/>
      <c r="J380" s="40"/>
      <c r="K380" s="43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1"/>
      <c r="G381" s="41"/>
      <c r="H381" s="42"/>
      <c r="I381" s="42"/>
      <c r="J381" s="40"/>
      <c r="K381" s="43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1"/>
      <c r="G382" s="41"/>
      <c r="H382" s="42"/>
      <c r="I382" s="42"/>
      <c r="J382" s="40"/>
      <c r="K382" s="43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1"/>
      <c r="G383" s="41"/>
      <c r="H383" s="42"/>
      <c r="I383" s="42"/>
      <c r="J383" s="40"/>
      <c r="K383" s="43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1"/>
      <c r="G384" s="41"/>
      <c r="H384" s="42"/>
      <c r="I384" s="42"/>
      <c r="J384" s="40"/>
      <c r="K384" s="43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1"/>
      <c r="G385" s="41"/>
      <c r="H385" s="42"/>
      <c r="I385" s="42"/>
      <c r="J385" s="40"/>
      <c r="K385" s="43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1"/>
      <c r="G386" s="41"/>
      <c r="H386" s="42"/>
      <c r="I386" s="42"/>
      <c r="J386" s="40"/>
      <c r="K386" s="43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1"/>
      <c r="G387" s="41"/>
      <c r="H387" s="42"/>
      <c r="I387" s="42"/>
      <c r="J387" s="40"/>
      <c r="K387" s="43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1"/>
      <c r="G388" s="41"/>
      <c r="H388" s="42"/>
      <c r="I388" s="42"/>
      <c r="J388" s="40"/>
      <c r="K388" s="43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1"/>
      <c r="G389" s="41"/>
      <c r="H389" s="42"/>
      <c r="I389" s="42"/>
      <c r="J389" s="40"/>
      <c r="K389" s="43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1"/>
      <c r="G390" s="41"/>
      <c r="H390" s="42"/>
      <c r="I390" s="42"/>
      <c r="J390" s="40"/>
      <c r="K390" s="43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1"/>
      <c r="G391" s="41"/>
      <c r="H391" s="42"/>
      <c r="I391" s="42"/>
      <c r="J391" s="40"/>
      <c r="K391" s="43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1"/>
      <c r="G392" s="41"/>
      <c r="H392" s="42"/>
      <c r="I392" s="42"/>
      <c r="J392" s="40"/>
      <c r="K392" s="43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1"/>
      <c r="G393" s="41"/>
      <c r="H393" s="42"/>
      <c r="I393" s="42"/>
      <c r="J393" s="40"/>
      <c r="K393" s="43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1"/>
      <c r="G394" s="41"/>
      <c r="H394" s="42"/>
      <c r="I394" s="42"/>
      <c r="J394" s="40"/>
      <c r="K394" s="43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1"/>
      <c r="G395" s="41"/>
      <c r="H395" s="42"/>
      <c r="I395" s="42"/>
      <c r="J395" s="40"/>
      <c r="K395" s="43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1"/>
      <c r="G396" s="41"/>
      <c r="H396" s="42"/>
      <c r="I396" s="42"/>
      <c r="J396" s="40"/>
      <c r="K396" s="43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1"/>
      <c r="G397" s="41"/>
      <c r="H397" s="42"/>
      <c r="I397" s="42"/>
      <c r="J397" s="40"/>
      <c r="K397" s="43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1"/>
      <c r="G398" s="41"/>
      <c r="H398" s="42"/>
      <c r="I398" s="42"/>
      <c r="J398" s="40"/>
      <c r="K398" s="43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1"/>
      <c r="G399" s="41"/>
      <c r="H399" s="42"/>
      <c r="I399" s="42"/>
      <c r="J399" s="40"/>
      <c r="K399" s="43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1"/>
      <c r="G400" s="41"/>
      <c r="H400" s="42"/>
      <c r="I400" s="42"/>
      <c r="J400" s="40"/>
      <c r="K400" s="43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1"/>
      <c r="G401" s="41"/>
      <c r="H401" s="42"/>
      <c r="I401" s="42"/>
      <c r="J401" s="40"/>
      <c r="K401" s="43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1"/>
      <c r="G402" s="41"/>
      <c r="H402" s="42"/>
      <c r="I402" s="42"/>
      <c r="J402" s="40"/>
      <c r="K402" s="43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1"/>
      <c r="G403" s="41"/>
      <c r="H403" s="42"/>
      <c r="I403" s="42"/>
      <c r="J403" s="40"/>
      <c r="K403" s="43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1"/>
      <c r="G404" s="41"/>
      <c r="H404" s="42"/>
      <c r="I404" s="42"/>
      <c r="J404" s="40"/>
      <c r="K404" s="43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1"/>
      <c r="G405" s="41"/>
      <c r="H405" s="42"/>
      <c r="I405" s="42"/>
      <c r="J405" s="40"/>
      <c r="K405" s="43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1"/>
      <c r="G406" s="41"/>
      <c r="H406" s="42"/>
      <c r="I406" s="42"/>
      <c r="J406" s="40"/>
      <c r="K406" s="43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1"/>
      <c r="G407" s="41"/>
      <c r="H407" s="42"/>
      <c r="I407" s="42"/>
      <c r="J407" s="40"/>
      <c r="K407" s="43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1"/>
      <c r="G408" s="41"/>
      <c r="H408" s="42"/>
      <c r="I408" s="42"/>
      <c r="J408" s="40"/>
      <c r="K408" s="43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1"/>
      <c r="G409" s="41"/>
      <c r="H409" s="42"/>
      <c r="I409" s="42"/>
      <c r="J409" s="40"/>
      <c r="K409" s="43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1"/>
      <c r="G410" s="41"/>
      <c r="H410" s="42"/>
      <c r="I410" s="42"/>
      <c r="J410" s="40"/>
      <c r="K410" s="43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1"/>
      <c r="G411" s="41"/>
      <c r="H411" s="42"/>
      <c r="I411" s="42"/>
      <c r="J411" s="40"/>
      <c r="K411" s="43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1"/>
      <c r="G412" s="41"/>
      <c r="H412" s="42"/>
      <c r="I412" s="42"/>
      <c r="J412" s="40"/>
      <c r="K412" s="43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1"/>
      <c r="G413" s="41"/>
      <c r="H413" s="42"/>
      <c r="I413" s="42"/>
      <c r="J413" s="40"/>
      <c r="K413" s="43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1"/>
      <c r="G414" s="41"/>
      <c r="H414" s="42"/>
      <c r="I414" s="42"/>
      <c r="J414" s="40"/>
      <c r="K414" s="43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1"/>
      <c r="G415" s="41"/>
      <c r="H415" s="42"/>
      <c r="I415" s="42"/>
      <c r="J415" s="40"/>
      <c r="K415" s="43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1"/>
      <c r="G416" s="41"/>
      <c r="H416" s="42"/>
      <c r="I416" s="42"/>
      <c r="J416" s="40"/>
      <c r="K416" s="43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1"/>
      <c r="G417" s="41"/>
      <c r="H417" s="42"/>
      <c r="I417" s="42"/>
      <c r="J417" s="40"/>
      <c r="K417" s="43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1"/>
      <c r="G418" s="41"/>
      <c r="H418" s="42"/>
      <c r="I418" s="42"/>
      <c r="J418" s="40"/>
      <c r="K418" s="43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1"/>
      <c r="G419" s="41"/>
      <c r="H419" s="42"/>
      <c r="I419" s="42"/>
      <c r="J419" s="40"/>
      <c r="K419" s="43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1"/>
      <c r="G420" s="41"/>
      <c r="H420" s="42"/>
      <c r="I420" s="42"/>
      <c r="J420" s="40"/>
      <c r="K420" s="43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1"/>
      <c r="G421" s="41"/>
      <c r="H421" s="42"/>
      <c r="I421" s="42"/>
      <c r="J421" s="40"/>
      <c r="K421" s="43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1"/>
      <c r="G422" s="41"/>
      <c r="H422" s="42"/>
      <c r="I422" s="42"/>
      <c r="J422" s="40"/>
      <c r="K422" s="43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1"/>
      <c r="G423" s="41"/>
      <c r="H423" s="42"/>
      <c r="I423" s="42"/>
      <c r="J423" s="40"/>
      <c r="K423" s="43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1"/>
      <c r="G424" s="41"/>
      <c r="H424" s="42"/>
      <c r="I424" s="42"/>
      <c r="J424" s="40"/>
      <c r="K424" s="43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1"/>
      <c r="G425" s="41"/>
      <c r="H425" s="42"/>
      <c r="I425" s="42"/>
      <c r="J425" s="40"/>
      <c r="K425" s="43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1"/>
      <c r="G426" s="41"/>
      <c r="H426" s="42"/>
      <c r="I426" s="42"/>
      <c r="J426" s="40"/>
      <c r="K426" s="43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1"/>
      <c r="G427" s="41"/>
      <c r="H427" s="42"/>
      <c r="I427" s="42"/>
      <c r="J427" s="40"/>
      <c r="K427" s="43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1"/>
      <c r="G428" s="41"/>
      <c r="H428" s="42"/>
      <c r="I428" s="42"/>
      <c r="J428" s="40"/>
      <c r="K428" s="43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1"/>
      <c r="G429" s="41"/>
      <c r="H429" s="42"/>
      <c r="I429" s="42"/>
      <c r="J429" s="40"/>
      <c r="K429" s="43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1"/>
      <c r="G430" s="41"/>
      <c r="H430" s="42"/>
      <c r="I430" s="42"/>
      <c r="J430" s="40"/>
      <c r="K430" s="43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1"/>
      <c r="G431" s="41"/>
      <c r="H431" s="42"/>
      <c r="I431" s="42"/>
      <c r="J431" s="40"/>
      <c r="K431" s="43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1"/>
      <c r="G432" s="41"/>
      <c r="H432" s="42"/>
      <c r="I432" s="42"/>
      <c r="J432" s="40"/>
      <c r="K432" s="43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1"/>
      <c r="G433" s="41"/>
      <c r="H433" s="42"/>
      <c r="I433" s="42"/>
      <c r="J433" s="40"/>
      <c r="K433" s="43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1"/>
      <c r="G434" s="41"/>
      <c r="H434" s="42"/>
      <c r="I434" s="42"/>
      <c r="J434" s="40"/>
      <c r="K434" s="43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1"/>
      <c r="G435" s="41"/>
      <c r="H435" s="42"/>
      <c r="I435" s="42"/>
      <c r="J435" s="40"/>
      <c r="K435" s="43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1"/>
      <c r="G436" s="41"/>
      <c r="H436" s="42"/>
      <c r="I436" s="42"/>
      <c r="J436" s="40"/>
      <c r="K436" s="43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1"/>
      <c r="G437" s="41"/>
      <c r="H437" s="42"/>
      <c r="I437" s="42"/>
      <c r="J437" s="40"/>
      <c r="K437" s="43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1"/>
      <c r="G438" s="41"/>
      <c r="H438" s="42"/>
      <c r="I438" s="42"/>
      <c r="J438" s="40"/>
      <c r="K438" s="43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1"/>
      <c r="G439" s="41"/>
      <c r="H439" s="42"/>
      <c r="I439" s="42"/>
      <c r="J439" s="40"/>
      <c r="K439" s="43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1"/>
      <c r="G440" s="41"/>
      <c r="H440" s="42"/>
      <c r="I440" s="42"/>
      <c r="J440" s="40"/>
      <c r="K440" s="43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1"/>
      <c r="G441" s="41"/>
      <c r="H441" s="42"/>
      <c r="I441" s="42"/>
      <c r="J441" s="40"/>
      <c r="K441" s="43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1"/>
      <c r="G442" s="41"/>
      <c r="H442" s="42"/>
      <c r="I442" s="42"/>
      <c r="J442" s="40"/>
      <c r="K442" s="43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1"/>
      <c r="G443" s="41"/>
      <c r="H443" s="42"/>
      <c r="I443" s="42"/>
      <c r="J443" s="40"/>
      <c r="K443" s="43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1"/>
      <c r="G444" s="41"/>
      <c r="H444" s="42"/>
      <c r="I444" s="42"/>
      <c r="J444" s="40"/>
      <c r="K444" s="43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1"/>
      <c r="G445" s="41"/>
      <c r="H445" s="42"/>
      <c r="I445" s="42"/>
      <c r="J445" s="40"/>
      <c r="K445" s="43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1"/>
      <c r="G446" s="41"/>
      <c r="H446" s="42"/>
      <c r="I446" s="42"/>
      <c r="J446" s="40"/>
      <c r="K446" s="43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1"/>
      <c r="G447" s="41"/>
      <c r="H447" s="42"/>
      <c r="I447" s="42"/>
      <c r="J447" s="40"/>
      <c r="K447" s="43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1"/>
      <c r="G448" s="41"/>
      <c r="H448" s="42"/>
      <c r="I448" s="42"/>
      <c r="J448" s="40"/>
      <c r="K448" s="43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1"/>
      <c r="G449" s="41"/>
      <c r="H449" s="42"/>
      <c r="I449" s="42"/>
      <c r="J449" s="40"/>
      <c r="K449" s="43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1"/>
      <c r="G450" s="41"/>
      <c r="H450" s="42"/>
      <c r="I450" s="42"/>
      <c r="J450" s="40"/>
      <c r="K450" s="43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1"/>
      <c r="G451" s="41"/>
      <c r="H451" s="42"/>
      <c r="I451" s="42"/>
      <c r="J451" s="40"/>
      <c r="K451" s="43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1"/>
      <c r="G452" s="41"/>
      <c r="H452" s="42"/>
      <c r="I452" s="42"/>
      <c r="J452" s="40"/>
      <c r="K452" s="43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1"/>
      <c r="G453" s="41"/>
      <c r="H453" s="42"/>
      <c r="I453" s="42"/>
      <c r="J453" s="40"/>
      <c r="K453" s="43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1"/>
      <c r="G454" s="41"/>
      <c r="H454" s="42"/>
      <c r="I454" s="42"/>
      <c r="J454" s="40"/>
      <c r="K454" s="43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1"/>
      <c r="G455" s="41"/>
      <c r="H455" s="42"/>
      <c r="I455" s="42"/>
      <c r="J455" s="40"/>
      <c r="K455" s="43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1"/>
      <c r="G456" s="41"/>
      <c r="H456" s="42"/>
      <c r="I456" s="42"/>
      <c r="J456" s="40"/>
      <c r="K456" s="43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1"/>
      <c r="G457" s="41"/>
      <c r="H457" s="42"/>
      <c r="I457" s="42"/>
      <c r="J457" s="40"/>
      <c r="K457" s="43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1"/>
      <c r="G458" s="41"/>
      <c r="H458" s="42"/>
      <c r="I458" s="42"/>
      <c r="J458" s="40"/>
      <c r="K458" s="43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1"/>
      <c r="G459" s="41"/>
      <c r="H459" s="42"/>
      <c r="I459" s="42"/>
      <c r="J459" s="40"/>
      <c r="K459" s="43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1"/>
      <c r="G460" s="41"/>
      <c r="H460" s="42"/>
      <c r="I460" s="42"/>
      <c r="J460" s="40"/>
      <c r="K460" s="43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1"/>
      <c r="G461" s="41"/>
      <c r="H461" s="42"/>
      <c r="I461" s="42"/>
      <c r="J461" s="40"/>
      <c r="K461" s="43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1"/>
      <c r="G462" s="41"/>
      <c r="H462" s="42"/>
      <c r="I462" s="42"/>
      <c r="J462" s="40"/>
      <c r="K462" s="43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1"/>
      <c r="G463" s="41"/>
      <c r="H463" s="42"/>
      <c r="I463" s="42"/>
      <c r="J463" s="40"/>
      <c r="K463" s="43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1"/>
      <c r="G464" s="41"/>
      <c r="H464" s="42"/>
      <c r="I464" s="42"/>
      <c r="J464" s="40"/>
      <c r="K464" s="43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1"/>
      <c r="G465" s="41"/>
      <c r="H465" s="42"/>
      <c r="I465" s="42"/>
      <c r="J465" s="40"/>
      <c r="K465" s="43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1"/>
      <c r="G466" s="41"/>
      <c r="H466" s="42"/>
      <c r="I466" s="42"/>
      <c r="J466" s="40"/>
      <c r="K466" s="43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1"/>
      <c r="G467" s="41"/>
      <c r="H467" s="42"/>
      <c r="I467" s="42"/>
      <c r="J467" s="40"/>
      <c r="K467" s="43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1"/>
      <c r="G468" s="41"/>
      <c r="H468" s="42"/>
      <c r="I468" s="42"/>
      <c r="J468" s="40"/>
      <c r="K468" s="43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1"/>
      <c r="G469" s="41"/>
      <c r="H469" s="42"/>
      <c r="I469" s="42"/>
      <c r="J469" s="40"/>
      <c r="K469" s="43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1"/>
      <c r="G470" s="41"/>
      <c r="H470" s="42"/>
      <c r="I470" s="42"/>
      <c r="J470" s="40"/>
      <c r="K470" s="43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1"/>
      <c r="G471" s="41"/>
      <c r="H471" s="42"/>
      <c r="I471" s="42"/>
      <c r="J471" s="40"/>
      <c r="K471" s="43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1"/>
      <c r="G472" s="41"/>
      <c r="H472" s="42"/>
      <c r="I472" s="42"/>
      <c r="J472" s="40"/>
      <c r="K472" s="43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1"/>
      <c r="G473" s="41"/>
      <c r="H473" s="42"/>
      <c r="I473" s="42"/>
      <c r="J473" s="40"/>
      <c r="K473" s="43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1"/>
      <c r="G474" s="41"/>
      <c r="H474" s="42"/>
      <c r="I474" s="42"/>
      <c r="J474" s="40"/>
      <c r="K474" s="43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1"/>
      <c r="G475" s="41"/>
      <c r="H475" s="42"/>
      <c r="I475" s="42"/>
      <c r="J475" s="40"/>
      <c r="K475" s="43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1"/>
      <c r="G476" s="41"/>
      <c r="H476" s="42"/>
      <c r="I476" s="42"/>
      <c r="J476" s="40"/>
      <c r="K476" s="43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1"/>
      <c r="G477" s="41"/>
      <c r="H477" s="42"/>
      <c r="I477" s="42"/>
      <c r="J477" s="40"/>
      <c r="K477" s="43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1"/>
      <c r="G478" s="41"/>
      <c r="H478" s="42"/>
      <c r="I478" s="42"/>
      <c r="J478" s="40"/>
      <c r="K478" s="43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1"/>
      <c r="G479" s="41"/>
      <c r="H479" s="42"/>
      <c r="I479" s="42"/>
      <c r="J479" s="40"/>
      <c r="K479" s="43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1"/>
      <c r="G480" s="41"/>
      <c r="H480" s="42"/>
      <c r="I480" s="42"/>
      <c r="J480" s="40"/>
      <c r="K480" s="43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1"/>
      <c r="G481" s="41"/>
      <c r="H481" s="42"/>
      <c r="I481" s="42"/>
      <c r="J481" s="40"/>
      <c r="K481" s="43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1"/>
      <c r="G482" s="41"/>
      <c r="H482" s="42"/>
      <c r="I482" s="42"/>
      <c r="J482" s="40"/>
      <c r="K482" s="43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1"/>
      <c r="G483" s="41"/>
      <c r="H483" s="42"/>
      <c r="I483" s="42"/>
      <c r="J483" s="40"/>
      <c r="K483" s="43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1"/>
      <c r="G484" s="41"/>
      <c r="H484" s="42"/>
      <c r="I484" s="42"/>
      <c r="J484" s="40"/>
      <c r="K484" s="43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1"/>
      <c r="G485" s="41"/>
      <c r="H485" s="42"/>
      <c r="I485" s="42"/>
      <c r="J485" s="40"/>
      <c r="K485" s="43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1"/>
      <c r="G486" s="41"/>
      <c r="H486" s="42"/>
      <c r="I486" s="42"/>
      <c r="J486" s="40"/>
      <c r="K486" s="43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1"/>
      <c r="G487" s="41"/>
      <c r="H487" s="42"/>
      <c r="I487" s="42"/>
      <c r="J487" s="40"/>
      <c r="K487" s="43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1"/>
      <c r="G488" s="41"/>
      <c r="H488" s="42"/>
      <c r="I488" s="42"/>
      <c r="J488" s="40"/>
      <c r="K488" s="43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1"/>
      <c r="G489" s="41"/>
      <c r="H489" s="42"/>
      <c r="I489" s="42"/>
      <c r="J489" s="40"/>
      <c r="K489" s="43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1"/>
      <c r="G490" s="41"/>
      <c r="H490" s="42"/>
      <c r="I490" s="42"/>
      <c r="J490" s="40"/>
      <c r="K490" s="43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1"/>
      <c r="G491" s="41"/>
      <c r="H491" s="42"/>
      <c r="I491" s="42"/>
      <c r="J491" s="40"/>
      <c r="K491" s="43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1"/>
      <c r="G492" s="41"/>
      <c r="H492" s="42"/>
      <c r="I492" s="42"/>
      <c r="J492" s="40"/>
      <c r="K492" s="43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1"/>
      <c r="G493" s="41"/>
      <c r="H493" s="42"/>
      <c r="I493" s="42"/>
      <c r="J493" s="40"/>
      <c r="K493" s="43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1"/>
      <c r="G494" s="41"/>
      <c r="H494" s="42"/>
      <c r="I494" s="42"/>
      <c r="J494" s="40"/>
      <c r="K494" s="43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1"/>
      <c r="G495" s="41"/>
      <c r="H495" s="42"/>
      <c r="I495" s="42"/>
      <c r="J495" s="40"/>
      <c r="K495" s="43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1"/>
      <c r="G496" s="41"/>
      <c r="H496" s="42"/>
      <c r="I496" s="42"/>
      <c r="J496" s="40"/>
      <c r="K496" s="43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1"/>
      <c r="G497" s="41"/>
      <c r="H497" s="42"/>
      <c r="I497" s="42"/>
      <c r="J497" s="40"/>
      <c r="K497" s="43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1"/>
      <c r="G498" s="41"/>
      <c r="H498" s="42"/>
      <c r="I498" s="42"/>
      <c r="J498" s="40"/>
      <c r="K498" s="43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1"/>
      <c r="G499" s="41"/>
      <c r="H499" s="42"/>
      <c r="I499" s="42"/>
      <c r="J499" s="40"/>
      <c r="K499" s="43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1"/>
      <c r="G500" s="41"/>
      <c r="H500" s="42"/>
      <c r="I500" s="42"/>
      <c r="J500" s="40"/>
      <c r="K500" s="43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1"/>
      <c r="G501" s="41"/>
      <c r="H501" s="42"/>
      <c r="I501" s="42"/>
      <c r="J501" s="40"/>
      <c r="K501" s="43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1"/>
      <c r="G502" s="41"/>
      <c r="H502" s="42"/>
      <c r="I502" s="42"/>
      <c r="J502" s="40"/>
      <c r="K502" s="43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1"/>
      <c r="G503" s="41"/>
      <c r="H503" s="42"/>
      <c r="I503" s="42"/>
      <c r="J503" s="40"/>
      <c r="K503" s="43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1"/>
      <c r="G504" s="41"/>
      <c r="H504" s="42"/>
      <c r="I504" s="42"/>
      <c r="J504" s="40"/>
      <c r="K504" s="43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1"/>
      <c r="G505" s="41"/>
      <c r="H505" s="42"/>
      <c r="I505" s="42"/>
      <c r="J505" s="40"/>
      <c r="K505" s="43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1"/>
      <c r="G506" s="41"/>
      <c r="H506" s="42"/>
      <c r="I506" s="42"/>
      <c r="J506" s="40"/>
      <c r="K506" s="43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1"/>
      <c r="G507" s="41"/>
      <c r="H507" s="42"/>
      <c r="I507" s="42"/>
      <c r="J507" s="40"/>
      <c r="K507" s="43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1"/>
      <c r="G508" s="41"/>
      <c r="H508" s="42"/>
      <c r="I508" s="42"/>
      <c r="J508" s="40"/>
      <c r="K508" s="43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1"/>
      <c r="G509" s="41"/>
      <c r="H509" s="42"/>
      <c r="I509" s="42"/>
      <c r="J509" s="40"/>
      <c r="K509" s="43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1"/>
      <c r="G510" s="41"/>
      <c r="H510" s="42"/>
      <c r="I510" s="42"/>
      <c r="J510" s="40"/>
      <c r="K510" s="43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1"/>
      <c r="G511" s="41"/>
      <c r="H511" s="42"/>
      <c r="I511" s="42"/>
      <c r="J511" s="40"/>
      <c r="K511" s="43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1"/>
      <c r="G512" s="41"/>
      <c r="H512" s="42"/>
      <c r="I512" s="42"/>
      <c r="J512" s="40"/>
      <c r="K512" s="43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1"/>
      <c r="G513" s="41"/>
      <c r="H513" s="42"/>
      <c r="I513" s="42"/>
      <c r="J513" s="40"/>
      <c r="K513" s="43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1"/>
      <c r="G514" s="41"/>
      <c r="H514" s="42"/>
      <c r="I514" s="42"/>
      <c r="J514" s="40"/>
      <c r="K514" s="43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1"/>
      <c r="G515" s="41"/>
      <c r="H515" s="42"/>
      <c r="I515" s="42"/>
      <c r="J515" s="40"/>
      <c r="K515" s="43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1"/>
      <c r="G516" s="41"/>
      <c r="H516" s="42"/>
      <c r="I516" s="42"/>
      <c r="J516" s="40"/>
      <c r="K516" s="43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1"/>
      <c r="G517" s="41"/>
      <c r="H517" s="42"/>
      <c r="I517" s="42"/>
      <c r="J517" s="40"/>
      <c r="K517" s="43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1"/>
      <c r="G518" s="41"/>
      <c r="H518" s="42"/>
      <c r="I518" s="42"/>
      <c r="J518" s="40"/>
      <c r="K518" s="43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1"/>
      <c r="G519" s="41"/>
      <c r="H519" s="42"/>
      <c r="I519" s="42"/>
      <c r="J519" s="40"/>
      <c r="K519" s="43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1"/>
      <c r="G520" s="41"/>
      <c r="H520" s="42"/>
      <c r="I520" s="42"/>
      <c r="J520" s="40"/>
      <c r="K520" s="43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1"/>
      <c r="G521" s="41"/>
      <c r="H521" s="42"/>
      <c r="I521" s="42"/>
      <c r="J521" s="40"/>
      <c r="K521" s="43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1"/>
      <c r="G522" s="41"/>
      <c r="H522" s="42"/>
      <c r="I522" s="42"/>
      <c r="J522" s="40"/>
      <c r="K522" s="43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1"/>
      <c r="G523" s="41"/>
      <c r="H523" s="42"/>
      <c r="I523" s="42"/>
      <c r="J523" s="40"/>
      <c r="K523" s="43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1"/>
      <c r="G524" s="41"/>
      <c r="H524" s="42"/>
      <c r="I524" s="42"/>
      <c r="J524" s="40"/>
      <c r="K524" s="43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1"/>
      <c r="G525" s="41"/>
      <c r="H525" s="42"/>
      <c r="I525" s="42"/>
      <c r="J525" s="40"/>
      <c r="K525" s="43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1"/>
      <c r="G526" s="41"/>
      <c r="H526" s="42"/>
      <c r="I526" s="42"/>
      <c r="J526" s="40"/>
      <c r="K526" s="43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1"/>
      <c r="G527" s="41"/>
      <c r="H527" s="42"/>
      <c r="I527" s="42"/>
      <c r="J527" s="40"/>
      <c r="K527" s="43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1"/>
      <c r="G528" s="41"/>
      <c r="H528" s="42"/>
      <c r="I528" s="42"/>
      <c r="J528" s="40"/>
      <c r="K528" s="43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1"/>
      <c r="G529" s="41"/>
      <c r="H529" s="42"/>
      <c r="I529" s="42"/>
      <c r="J529" s="40"/>
      <c r="K529" s="43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1"/>
      <c r="G530" s="41"/>
      <c r="H530" s="42"/>
      <c r="I530" s="42"/>
      <c r="J530" s="40"/>
      <c r="K530" s="43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1"/>
      <c r="G531" s="41"/>
      <c r="H531" s="42"/>
      <c r="I531" s="42"/>
      <c r="J531" s="40"/>
      <c r="K531" s="43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1"/>
      <c r="G532" s="41"/>
      <c r="H532" s="42"/>
      <c r="I532" s="42"/>
      <c r="J532" s="40"/>
      <c r="K532" s="43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1"/>
      <c r="G533" s="41"/>
      <c r="H533" s="42"/>
      <c r="I533" s="42"/>
      <c r="J533" s="40"/>
      <c r="K533" s="43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1"/>
      <c r="G534" s="41"/>
      <c r="H534" s="42"/>
      <c r="I534" s="42"/>
      <c r="J534" s="40"/>
      <c r="K534" s="43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1"/>
      <c r="G535" s="41"/>
      <c r="H535" s="42"/>
      <c r="I535" s="42"/>
      <c r="J535" s="40"/>
      <c r="K535" s="43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1"/>
      <c r="G536" s="41"/>
      <c r="H536" s="42"/>
      <c r="I536" s="42"/>
      <c r="J536" s="40"/>
      <c r="K536" s="43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1"/>
      <c r="G537" s="41"/>
      <c r="H537" s="42"/>
      <c r="I537" s="42"/>
      <c r="J537" s="40"/>
      <c r="K537" s="43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1"/>
      <c r="G538" s="41"/>
      <c r="H538" s="42"/>
      <c r="I538" s="42"/>
      <c r="J538" s="40"/>
      <c r="K538" s="43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1"/>
      <c r="G539" s="41"/>
      <c r="H539" s="42"/>
      <c r="I539" s="42"/>
      <c r="J539" s="40"/>
      <c r="K539" s="43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1"/>
      <c r="G540" s="41"/>
      <c r="H540" s="42"/>
      <c r="I540" s="42"/>
      <c r="J540" s="40"/>
      <c r="K540" s="43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1"/>
      <c r="G541" s="41"/>
      <c r="H541" s="42"/>
      <c r="I541" s="42"/>
      <c r="J541" s="40"/>
      <c r="K541" s="43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1"/>
      <c r="G542" s="41"/>
      <c r="H542" s="42"/>
      <c r="I542" s="42"/>
      <c r="J542" s="40"/>
      <c r="K542" s="43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1"/>
      <c r="G543" s="41"/>
      <c r="H543" s="42"/>
      <c r="I543" s="42"/>
      <c r="J543" s="40"/>
      <c r="K543" s="43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1"/>
      <c r="G544" s="41"/>
      <c r="H544" s="42"/>
      <c r="I544" s="42"/>
      <c r="J544" s="40"/>
      <c r="K544" s="43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1"/>
      <c r="G545" s="41"/>
      <c r="H545" s="42"/>
      <c r="I545" s="42"/>
      <c r="J545" s="40"/>
      <c r="K545" s="43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1"/>
      <c r="G546" s="41"/>
      <c r="H546" s="42"/>
      <c r="I546" s="42"/>
      <c r="J546" s="40"/>
      <c r="K546" s="43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1"/>
      <c r="G547" s="41"/>
      <c r="H547" s="42"/>
      <c r="I547" s="42"/>
      <c r="J547" s="40"/>
      <c r="K547" s="43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1"/>
      <c r="G548" s="41"/>
      <c r="H548" s="42"/>
      <c r="I548" s="42"/>
      <c r="J548" s="40"/>
      <c r="K548" s="43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1"/>
      <c r="G549" s="41"/>
      <c r="H549" s="42"/>
      <c r="I549" s="42"/>
      <c r="J549" s="40"/>
      <c r="K549" s="43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1"/>
      <c r="G550" s="41"/>
      <c r="H550" s="42"/>
      <c r="I550" s="42"/>
      <c r="J550" s="40"/>
      <c r="K550" s="43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1"/>
      <c r="G551" s="41"/>
      <c r="H551" s="42"/>
      <c r="I551" s="42"/>
      <c r="J551" s="40"/>
      <c r="K551" s="43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1"/>
      <c r="G552" s="41"/>
      <c r="H552" s="42"/>
      <c r="I552" s="42"/>
      <c r="J552" s="40"/>
      <c r="K552" s="43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1"/>
      <c r="G553" s="41"/>
      <c r="H553" s="42"/>
      <c r="I553" s="42"/>
      <c r="J553" s="40"/>
      <c r="K553" s="43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1"/>
      <c r="G554" s="41"/>
      <c r="H554" s="42"/>
      <c r="I554" s="42"/>
      <c r="J554" s="40"/>
      <c r="K554" s="43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1"/>
      <c r="G555" s="41"/>
      <c r="H555" s="42"/>
      <c r="I555" s="42"/>
      <c r="J555" s="40"/>
      <c r="K555" s="43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1"/>
      <c r="G556" s="41"/>
      <c r="H556" s="42"/>
      <c r="I556" s="42"/>
      <c r="J556" s="40"/>
      <c r="K556" s="43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1"/>
      <c r="G557" s="41"/>
      <c r="H557" s="42"/>
      <c r="I557" s="42"/>
      <c r="J557" s="40"/>
      <c r="K557" s="43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1"/>
      <c r="G558" s="41"/>
      <c r="H558" s="42"/>
      <c r="I558" s="42"/>
      <c r="J558" s="40"/>
      <c r="K558" s="43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1"/>
      <c r="G559" s="41"/>
      <c r="H559" s="42"/>
      <c r="I559" s="42"/>
      <c r="J559" s="40"/>
      <c r="K559" s="43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1"/>
      <c r="G560" s="41"/>
      <c r="H560" s="42"/>
      <c r="I560" s="42"/>
      <c r="J560" s="40"/>
      <c r="K560" s="43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1"/>
      <c r="G561" s="41"/>
      <c r="H561" s="42"/>
      <c r="I561" s="42"/>
      <c r="J561" s="40"/>
      <c r="K561" s="43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1"/>
      <c r="G562" s="41"/>
      <c r="H562" s="42"/>
      <c r="I562" s="42"/>
      <c r="J562" s="40"/>
      <c r="K562" s="43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1"/>
      <c r="G563" s="41"/>
      <c r="H563" s="42"/>
      <c r="I563" s="42"/>
      <c r="J563" s="40"/>
      <c r="K563" s="43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1"/>
      <c r="G564" s="41"/>
      <c r="H564" s="42"/>
      <c r="I564" s="42"/>
      <c r="J564" s="40"/>
      <c r="K564" s="43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1"/>
      <c r="G565" s="41"/>
      <c r="H565" s="42"/>
      <c r="I565" s="42"/>
      <c r="J565" s="40"/>
      <c r="K565" s="43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1"/>
      <c r="G566" s="41"/>
      <c r="H566" s="42"/>
      <c r="I566" s="42"/>
      <c r="J566" s="40"/>
      <c r="K566" s="43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1"/>
      <c r="G567" s="41"/>
      <c r="H567" s="42"/>
      <c r="I567" s="42"/>
      <c r="J567" s="40"/>
      <c r="K567" s="43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1"/>
      <c r="G568" s="41"/>
      <c r="H568" s="42"/>
      <c r="I568" s="42"/>
      <c r="J568" s="40"/>
      <c r="K568" s="43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1"/>
      <c r="G569" s="41"/>
      <c r="H569" s="42"/>
      <c r="I569" s="42"/>
      <c r="J569" s="40"/>
      <c r="K569" s="43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1"/>
      <c r="G570" s="41"/>
      <c r="H570" s="42"/>
      <c r="I570" s="42"/>
      <c r="J570" s="40"/>
      <c r="K570" s="43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1"/>
      <c r="G571" s="41"/>
      <c r="H571" s="42"/>
      <c r="I571" s="42"/>
      <c r="J571" s="40"/>
      <c r="K571" s="43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1"/>
      <c r="G572" s="41"/>
      <c r="H572" s="42"/>
      <c r="I572" s="42"/>
      <c r="J572" s="40"/>
      <c r="K572" s="43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1"/>
      <c r="G573" s="41"/>
      <c r="H573" s="42"/>
      <c r="I573" s="42"/>
      <c r="J573" s="40"/>
      <c r="K573" s="43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1"/>
      <c r="G574" s="41"/>
      <c r="H574" s="42"/>
      <c r="I574" s="42"/>
      <c r="J574" s="40"/>
      <c r="K574" s="43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1"/>
      <c r="G575" s="41"/>
      <c r="H575" s="42"/>
      <c r="I575" s="42"/>
      <c r="J575" s="40"/>
      <c r="K575" s="43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1"/>
      <c r="G576" s="41"/>
      <c r="H576" s="42"/>
      <c r="I576" s="42"/>
      <c r="J576" s="40"/>
      <c r="K576" s="43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1"/>
      <c r="G577" s="41"/>
      <c r="H577" s="42"/>
      <c r="I577" s="42"/>
      <c r="J577" s="40"/>
      <c r="K577" s="43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1"/>
      <c r="G578" s="41"/>
      <c r="H578" s="42"/>
      <c r="I578" s="42"/>
      <c r="J578" s="40"/>
      <c r="K578" s="43"/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1"/>
      <c r="G579" s="41"/>
      <c r="H579" s="42"/>
      <c r="I579" s="42"/>
      <c r="J579" s="40"/>
      <c r="K579" s="43"/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1"/>
      <c r="G580" s="41"/>
      <c r="H580" s="42"/>
      <c r="I580" s="42"/>
      <c r="J580" s="40"/>
      <c r="K580" s="43"/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1"/>
      <c r="G581" s="41"/>
      <c r="H581" s="42"/>
      <c r="I581" s="42"/>
      <c r="J581" s="40"/>
      <c r="K581" s="43"/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1"/>
      <c r="G582" s="41"/>
      <c r="H582" s="42"/>
      <c r="I582" s="42"/>
      <c r="J582" s="40"/>
      <c r="K582" s="43"/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1"/>
      <c r="G583" s="41"/>
      <c r="H583" s="42"/>
      <c r="I583" s="42"/>
      <c r="J583" s="40"/>
      <c r="K583" s="43"/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1"/>
      <c r="G584" s="41"/>
      <c r="H584" s="42"/>
      <c r="I584" s="42"/>
      <c r="J584" s="40"/>
      <c r="K584" s="43"/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1"/>
      <c r="G585" s="41"/>
      <c r="H585" s="42"/>
      <c r="I585" s="42"/>
      <c r="J585" s="40"/>
      <c r="K585" s="43"/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1"/>
      <c r="G586" s="41"/>
      <c r="H586" s="42"/>
      <c r="I586" s="42"/>
      <c r="J586" s="40"/>
      <c r="K586" s="43"/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1"/>
      <c r="G587" s="41"/>
      <c r="H587" s="42"/>
      <c r="I587" s="42"/>
      <c r="J587" s="40"/>
      <c r="K587" s="43"/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1"/>
      <c r="G588" s="41"/>
      <c r="H588" s="42"/>
      <c r="I588" s="42"/>
      <c r="J588" s="40"/>
      <c r="K588" s="43"/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1"/>
      <c r="G589" s="41"/>
      <c r="H589" s="42"/>
      <c r="I589" s="42"/>
      <c r="J589" s="40"/>
      <c r="K589" s="43"/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1"/>
      <c r="G590" s="41"/>
      <c r="H590" s="42"/>
      <c r="I590" s="42"/>
      <c r="J590" s="40"/>
      <c r="K590" s="43"/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1"/>
      <c r="G591" s="41"/>
      <c r="H591" s="42"/>
      <c r="I591" s="42"/>
      <c r="J591" s="40"/>
      <c r="K591" s="43"/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1"/>
      <c r="G592" s="41"/>
      <c r="H592" s="42"/>
      <c r="I592" s="42"/>
      <c r="J592" s="40"/>
      <c r="K592" s="43"/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1"/>
      <c r="G593" s="41"/>
      <c r="H593" s="42"/>
      <c r="I593" s="42"/>
      <c r="J593" s="40"/>
      <c r="K593" s="43"/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1"/>
      <c r="G594" s="41"/>
      <c r="H594" s="42"/>
      <c r="I594" s="42"/>
      <c r="J594" s="40"/>
      <c r="K594" s="43"/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1"/>
      <c r="G595" s="41"/>
      <c r="H595" s="42"/>
      <c r="I595" s="42"/>
      <c r="J595" s="40"/>
      <c r="K595" s="43"/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1"/>
      <c r="G596" s="41"/>
      <c r="H596" s="42"/>
      <c r="I596" s="42"/>
      <c r="J596" s="40"/>
      <c r="K596" s="43"/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1"/>
      <c r="G597" s="41"/>
      <c r="H597" s="42"/>
      <c r="I597" s="42"/>
      <c r="J597" s="40"/>
      <c r="K597" s="43"/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1"/>
      <c r="G598" s="41"/>
      <c r="H598" s="42"/>
      <c r="I598" s="42"/>
      <c r="J598" s="40"/>
      <c r="K598" s="43"/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1"/>
      <c r="G599" s="41"/>
      <c r="H599" s="42"/>
      <c r="I599" s="42"/>
      <c r="J599" s="40"/>
      <c r="K599" s="43"/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1"/>
      <c r="G600" s="41"/>
      <c r="H600" s="42"/>
      <c r="I600" s="42"/>
      <c r="J600" s="40"/>
      <c r="K600" s="43"/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1"/>
      <c r="G601" s="41"/>
      <c r="H601" s="42"/>
      <c r="I601" s="42"/>
      <c r="J601" s="40"/>
      <c r="K601" s="43"/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1"/>
      <c r="G602" s="41"/>
      <c r="H602" s="42"/>
      <c r="I602" s="42"/>
      <c r="J602" s="40"/>
      <c r="K602" s="43"/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1"/>
      <c r="G603" s="41"/>
      <c r="H603" s="42"/>
      <c r="I603" s="42"/>
      <c r="J603" s="40"/>
      <c r="K603" s="43"/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1"/>
      <c r="G604" s="41"/>
      <c r="H604" s="42"/>
      <c r="I604" s="42"/>
      <c r="J604" s="40"/>
      <c r="K604" s="43"/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1"/>
      <c r="G605" s="41"/>
      <c r="H605" s="42"/>
      <c r="I605" s="42"/>
      <c r="J605" s="40"/>
      <c r="K605" s="43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1"/>
      <c r="G606" s="41"/>
      <c r="H606" s="42"/>
      <c r="I606" s="42"/>
      <c r="J606" s="40"/>
      <c r="K606" s="43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1"/>
      <c r="G607" s="41"/>
      <c r="H607" s="42"/>
      <c r="I607" s="42"/>
      <c r="J607" s="40"/>
      <c r="K607" s="43"/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1"/>
      <c r="G608" s="41"/>
      <c r="H608" s="42"/>
      <c r="I608" s="42"/>
      <c r="J608" s="40"/>
      <c r="K608" s="43"/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1"/>
      <c r="G609" s="41"/>
      <c r="H609" s="42"/>
      <c r="I609" s="42"/>
      <c r="J609" s="40"/>
      <c r="K609" s="43"/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1"/>
      <c r="G610" s="41"/>
      <c r="H610" s="42"/>
      <c r="I610" s="42"/>
      <c r="J610" s="40"/>
      <c r="K610" s="43"/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1"/>
      <c r="G611" s="41"/>
      <c r="H611" s="42"/>
      <c r="I611" s="42"/>
      <c r="J611" s="40"/>
      <c r="K611" s="43"/>
    </row>
    <row r="612" customFormat="false" ht="12.75" hidden="false" customHeight="false" outlineLevel="0" collapsed="false">
      <c r="A612" s="40"/>
      <c r="B612" s="40"/>
      <c r="C612" s="40"/>
      <c r="D612" s="40"/>
      <c r="E612" s="40"/>
      <c r="F612" s="41"/>
      <c r="G612" s="41"/>
      <c r="H612" s="42"/>
      <c r="I612" s="42"/>
      <c r="J612" s="40"/>
      <c r="K612" s="43"/>
    </row>
    <row r="613" customFormat="false" ht="12.75" hidden="false" customHeight="false" outlineLevel="0" collapsed="false">
      <c r="A613" s="40"/>
      <c r="B613" s="40"/>
      <c r="C613" s="40"/>
      <c r="D613" s="40"/>
      <c r="E613" s="40"/>
      <c r="F613" s="41"/>
      <c r="G613" s="41"/>
      <c r="H613" s="42"/>
      <c r="I613" s="42"/>
      <c r="J613" s="40"/>
      <c r="K613" s="43"/>
    </row>
    <row r="614" customFormat="false" ht="12.75" hidden="false" customHeight="false" outlineLevel="0" collapsed="false">
      <c r="A614" s="40"/>
      <c r="B614" s="40"/>
      <c r="C614" s="40"/>
      <c r="D614" s="40"/>
      <c r="E614" s="40"/>
      <c r="F614" s="41"/>
      <c r="G614" s="41"/>
      <c r="H614" s="42"/>
      <c r="I614" s="42"/>
      <c r="J614" s="40"/>
      <c r="K614" s="43"/>
    </row>
    <row r="615" customFormat="false" ht="12.75" hidden="false" customHeight="false" outlineLevel="0" collapsed="false">
      <c r="A615" s="40"/>
      <c r="B615" s="40"/>
      <c r="C615" s="40"/>
      <c r="D615" s="40"/>
      <c r="E615" s="40"/>
      <c r="F615" s="41"/>
      <c r="G615" s="41"/>
      <c r="H615" s="42"/>
      <c r="I615" s="42"/>
      <c r="J615" s="40"/>
      <c r="K615" s="43"/>
    </row>
    <row r="616" customFormat="false" ht="12.75" hidden="false" customHeight="false" outlineLevel="0" collapsed="false">
      <c r="A616" s="40"/>
      <c r="B616" s="40"/>
      <c r="C616" s="40"/>
      <c r="D616" s="40"/>
      <c r="E616" s="40"/>
      <c r="F616" s="41"/>
      <c r="G616" s="41"/>
      <c r="H616" s="42"/>
      <c r="I616" s="42"/>
      <c r="J616" s="40"/>
      <c r="K616" s="43"/>
    </row>
    <row r="617" customFormat="false" ht="12.75" hidden="false" customHeight="false" outlineLevel="0" collapsed="false">
      <c r="A617" s="40"/>
      <c r="B617" s="40"/>
      <c r="C617" s="40"/>
      <c r="D617" s="40"/>
      <c r="E617" s="40"/>
      <c r="F617" s="41"/>
      <c r="G617" s="41"/>
      <c r="H617" s="42"/>
      <c r="I617" s="42"/>
      <c r="J617" s="40"/>
      <c r="K617" s="43"/>
    </row>
    <row r="618" customFormat="false" ht="12.75" hidden="false" customHeight="false" outlineLevel="0" collapsed="false">
      <c r="A618" s="40"/>
      <c r="B618" s="40"/>
      <c r="C618" s="40"/>
      <c r="D618" s="40"/>
      <c r="E618" s="40"/>
      <c r="F618" s="41"/>
      <c r="G618" s="41"/>
      <c r="H618" s="42"/>
      <c r="I618" s="42"/>
      <c r="J618" s="40"/>
      <c r="K618" s="43"/>
    </row>
    <row r="619" customFormat="false" ht="12.75" hidden="false" customHeight="false" outlineLevel="0" collapsed="false">
      <c r="A619" s="40"/>
      <c r="B619" s="40"/>
      <c r="C619" s="40"/>
      <c r="D619" s="40"/>
      <c r="E619" s="40"/>
      <c r="F619" s="41"/>
      <c r="G619" s="41"/>
      <c r="H619" s="42"/>
      <c r="I619" s="42"/>
      <c r="J619" s="40"/>
      <c r="K619" s="43"/>
    </row>
    <row r="620" customFormat="false" ht="12.75" hidden="false" customHeight="false" outlineLevel="0" collapsed="false">
      <c r="A620" s="40"/>
      <c r="B620" s="40"/>
      <c r="C620" s="40"/>
      <c r="D620" s="40"/>
      <c r="E620" s="40"/>
      <c r="F620" s="41"/>
      <c r="G620" s="41"/>
      <c r="H620" s="42"/>
      <c r="I620" s="42"/>
      <c r="J620" s="40"/>
      <c r="K620" s="43"/>
    </row>
    <row r="621" customFormat="false" ht="12.75" hidden="false" customHeight="false" outlineLevel="0" collapsed="false">
      <c r="A621" s="40"/>
      <c r="B621" s="40"/>
      <c r="C621" s="40"/>
      <c r="D621" s="40"/>
      <c r="E621" s="40"/>
      <c r="F621" s="41"/>
      <c r="G621" s="41"/>
      <c r="H621" s="42"/>
      <c r="I621" s="42"/>
      <c r="J621" s="40"/>
      <c r="K621" s="43"/>
    </row>
    <row r="622" customFormat="false" ht="12.75" hidden="false" customHeight="false" outlineLevel="0" collapsed="false">
      <c r="A622" s="40"/>
      <c r="B622" s="40"/>
      <c r="C622" s="40"/>
      <c r="D622" s="40"/>
      <c r="E622" s="40"/>
      <c r="F622" s="41"/>
      <c r="G622" s="41"/>
      <c r="H622" s="42"/>
      <c r="I622" s="42"/>
      <c r="J622" s="40"/>
      <c r="K622" s="43"/>
    </row>
    <row r="623" customFormat="false" ht="12.75" hidden="false" customHeight="false" outlineLevel="0" collapsed="false">
      <c r="A623" s="40"/>
      <c r="B623" s="40"/>
      <c r="C623" s="40"/>
      <c r="D623" s="40"/>
      <c r="E623" s="40"/>
      <c r="F623" s="41"/>
      <c r="G623" s="41"/>
      <c r="H623" s="42"/>
      <c r="I623" s="42"/>
      <c r="J623" s="40"/>
      <c r="K623" s="43"/>
    </row>
    <row r="624" customFormat="false" ht="12.75" hidden="false" customHeight="false" outlineLevel="0" collapsed="false">
      <c r="A624" s="40"/>
      <c r="B624" s="40"/>
      <c r="C624" s="40"/>
      <c r="D624" s="40"/>
      <c r="E624" s="40"/>
      <c r="F624" s="41"/>
      <c r="G624" s="41"/>
      <c r="H624" s="42"/>
      <c r="I624" s="42"/>
      <c r="J624" s="40"/>
      <c r="K624" s="43"/>
    </row>
    <row r="625" customFormat="false" ht="12.75" hidden="false" customHeight="false" outlineLevel="0" collapsed="false">
      <c r="A625" s="40"/>
      <c r="B625" s="40"/>
      <c r="C625" s="40"/>
      <c r="D625" s="40"/>
      <c r="E625" s="40"/>
      <c r="F625" s="41"/>
      <c r="G625" s="41"/>
      <c r="H625" s="42"/>
      <c r="I625" s="42"/>
      <c r="J625" s="40"/>
      <c r="K625" s="43"/>
    </row>
    <row r="626" customFormat="false" ht="12.75" hidden="false" customHeight="false" outlineLevel="0" collapsed="false">
      <c r="A626" s="40"/>
      <c r="B626" s="40"/>
      <c r="C626" s="40"/>
      <c r="D626" s="40"/>
      <c r="E626" s="40"/>
      <c r="F626" s="41"/>
      <c r="G626" s="41"/>
      <c r="H626" s="42"/>
      <c r="I626" s="42"/>
      <c r="J626" s="40"/>
      <c r="K626" s="43"/>
    </row>
    <row r="627" customFormat="false" ht="12.75" hidden="false" customHeight="false" outlineLevel="0" collapsed="false">
      <c r="A627" s="40"/>
      <c r="B627" s="40"/>
      <c r="C627" s="40"/>
      <c r="D627" s="40"/>
      <c r="E627" s="40"/>
      <c r="F627" s="41"/>
      <c r="G627" s="41"/>
      <c r="H627" s="42"/>
      <c r="I627" s="42"/>
      <c r="J627" s="40"/>
      <c r="K627" s="43"/>
    </row>
    <row r="628" customFormat="false" ht="12.75" hidden="false" customHeight="false" outlineLevel="0" collapsed="false">
      <c r="A628" s="40"/>
      <c r="B628" s="40"/>
      <c r="C628" s="40"/>
      <c r="D628" s="40"/>
      <c r="E628" s="40"/>
      <c r="F628" s="41"/>
      <c r="G628" s="41"/>
      <c r="H628" s="42"/>
      <c r="I628" s="42"/>
      <c r="J628" s="40"/>
      <c r="K628" s="43"/>
    </row>
    <row r="629" customFormat="false" ht="12.75" hidden="false" customHeight="false" outlineLevel="0" collapsed="false">
      <c r="A629" s="40"/>
      <c r="B629" s="40"/>
      <c r="C629" s="40"/>
      <c r="D629" s="40"/>
      <c r="E629" s="40"/>
      <c r="F629" s="41"/>
      <c r="G629" s="41"/>
      <c r="H629" s="42"/>
      <c r="I629" s="42"/>
      <c r="J629" s="40"/>
      <c r="K629" s="43"/>
    </row>
    <row r="630" customFormat="false" ht="12.75" hidden="false" customHeight="false" outlineLevel="0" collapsed="false">
      <c r="A630" s="40"/>
      <c r="B630" s="40"/>
      <c r="C630" s="40"/>
      <c r="D630" s="40"/>
      <c r="E630" s="40"/>
      <c r="F630" s="41"/>
      <c r="G630" s="41"/>
      <c r="H630" s="42"/>
      <c r="I630" s="42"/>
      <c r="J630" s="40"/>
      <c r="K630" s="43"/>
    </row>
    <row r="631" customFormat="false" ht="12.75" hidden="false" customHeight="false" outlineLevel="0" collapsed="false">
      <c r="A631" s="40"/>
      <c r="B631" s="40"/>
      <c r="C631" s="40"/>
      <c r="D631" s="40"/>
      <c r="E631" s="40"/>
      <c r="F631" s="41"/>
      <c r="G631" s="41"/>
      <c r="H631" s="42"/>
      <c r="I631" s="42"/>
      <c r="J631" s="40"/>
      <c r="K631" s="43"/>
    </row>
    <row r="632" customFormat="false" ht="12.75" hidden="false" customHeight="false" outlineLevel="0" collapsed="false">
      <c r="A632" s="40"/>
      <c r="B632" s="40"/>
      <c r="C632" s="40"/>
      <c r="D632" s="40"/>
      <c r="E632" s="40"/>
      <c r="F632" s="41"/>
      <c r="G632" s="41"/>
      <c r="H632" s="42"/>
      <c r="I632" s="42"/>
      <c r="J632" s="40"/>
      <c r="K632" s="43"/>
    </row>
    <row r="633" customFormat="false" ht="12.75" hidden="false" customHeight="false" outlineLevel="0" collapsed="false">
      <c r="A633" s="40"/>
      <c r="B633" s="40"/>
      <c r="C633" s="40"/>
      <c r="D633" s="40"/>
      <c r="E633" s="40"/>
      <c r="F633" s="41"/>
      <c r="G633" s="41"/>
      <c r="H633" s="42"/>
      <c r="I633" s="42"/>
      <c r="J633" s="40"/>
      <c r="K633" s="43"/>
    </row>
    <row r="634" customFormat="false" ht="12.75" hidden="false" customHeight="false" outlineLevel="0" collapsed="false">
      <c r="A634" s="40"/>
      <c r="B634" s="40"/>
      <c r="C634" s="40"/>
      <c r="D634" s="40"/>
      <c r="E634" s="40"/>
      <c r="F634" s="41"/>
      <c r="G634" s="41"/>
      <c r="H634" s="42"/>
      <c r="I634" s="42"/>
      <c r="J634" s="40"/>
      <c r="K634" s="43"/>
    </row>
    <row r="635" customFormat="false" ht="12.75" hidden="false" customHeight="false" outlineLevel="0" collapsed="false">
      <c r="A635" s="40"/>
      <c r="B635" s="40"/>
      <c r="C635" s="40"/>
      <c r="D635" s="40"/>
      <c r="E635" s="40"/>
      <c r="F635" s="41"/>
      <c r="G635" s="41"/>
      <c r="H635" s="42"/>
      <c r="I635" s="42"/>
      <c r="J635" s="40"/>
      <c r="K635" s="43"/>
    </row>
    <row r="636" customFormat="false" ht="12.75" hidden="false" customHeight="false" outlineLevel="0" collapsed="false">
      <c r="A636" s="40"/>
      <c r="B636" s="40"/>
      <c r="C636" s="40"/>
      <c r="D636" s="40"/>
      <c r="E636" s="40"/>
      <c r="F636" s="41"/>
      <c r="G636" s="41"/>
      <c r="H636" s="42"/>
      <c r="I636" s="42"/>
      <c r="J636" s="40"/>
      <c r="K636" s="43"/>
    </row>
    <row r="637" customFormat="false" ht="12.75" hidden="false" customHeight="false" outlineLevel="0" collapsed="false">
      <c r="A637" s="40"/>
      <c r="B637" s="40"/>
      <c r="C637" s="40"/>
      <c r="D637" s="40"/>
      <c r="E637" s="40"/>
      <c r="F637" s="41"/>
      <c r="G637" s="41"/>
      <c r="H637" s="42"/>
      <c r="I637" s="42"/>
      <c r="J637" s="40"/>
      <c r="K637" s="43"/>
    </row>
    <row r="638" customFormat="false" ht="12.75" hidden="false" customHeight="false" outlineLevel="0" collapsed="false">
      <c r="A638" s="40"/>
      <c r="B638" s="40"/>
      <c r="C638" s="40"/>
      <c r="D638" s="40"/>
      <c r="E638" s="40"/>
      <c r="F638" s="41"/>
      <c r="G638" s="41"/>
      <c r="H638" s="42"/>
      <c r="I638" s="42"/>
      <c r="J638" s="40"/>
      <c r="K638" s="43"/>
    </row>
    <row r="639" customFormat="false" ht="12.75" hidden="false" customHeight="false" outlineLevel="0" collapsed="false">
      <c r="A639" s="40"/>
      <c r="B639" s="40"/>
      <c r="C639" s="40"/>
      <c r="D639" s="40"/>
      <c r="E639" s="40"/>
      <c r="F639" s="41"/>
      <c r="G639" s="41"/>
      <c r="H639" s="42"/>
      <c r="I639" s="42"/>
      <c r="J639" s="40"/>
      <c r="K639" s="43"/>
    </row>
    <row r="640" customFormat="false" ht="12.75" hidden="false" customHeight="false" outlineLevel="0" collapsed="false">
      <c r="A640" s="40"/>
      <c r="B640" s="40"/>
      <c r="C640" s="40"/>
      <c r="D640" s="40"/>
      <c r="E640" s="40"/>
      <c r="F640" s="41"/>
      <c r="G640" s="41"/>
      <c r="H640" s="42"/>
      <c r="I640" s="42"/>
      <c r="J640" s="40"/>
      <c r="K640" s="43"/>
    </row>
    <row r="641" customFormat="false" ht="12.75" hidden="false" customHeight="false" outlineLevel="0" collapsed="false">
      <c r="A641" s="40"/>
      <c r="B641" s="40"/>
      <c r="C641" s="40"/>
      <c r="D641" s="40"/>
      <c r="E641" s="40"/>
      <c r="F641" s="41"/>
      <c r="G641" s="41"/>
      <c r="H641" s="42"/>
      <c r="I641" s="42"/>
      <c r="J641" s="40"/>
      <c r="K641" s="43"/>
    </row>
    <row r="642" customFormat="false" ht="12.75" hidden="false" customHeight="false" outlineLevel="0" collapsed="false">
      <c r="A642" s="40"/>
      <c r="B642" s="40"/>
      <c r="C642" s="40"/>
      <c r="D642" s="40"/>
      <c r="E642" s="40"/>
      <c r="F642" s="41"/>
      <c r="G642" s="41"/>
      <c r="H642" s="42"/>
      <c r="I642" s="42"/>
      <c r="J642" s="40"/>
      <c r="K642" s="43"/>
    </row>
    <row r="643" customFormat="false" ht="12.75" hidden="false" customHeight="false" outlineLevel="0" collapsed="false">
      <c r="A643" s="40"/>
      <c r="B643" s="40"/>
      <c r="C643" s="40"/>
      <c r="D643" s="40"/>
      <c r="E643" s="40"/>
      <c r="F643" s="41"/>
      <c r="G643" s="41"/>
      <c r="H643" s="42"/>
      <c r="I643" s="42"/>
      <c r="J643" s="40"/>
      <c r="K643" s="43"/>
    </row>
    <row r="644" customFormat="false" ht="12.75" hidden="false" customHeight="false" outlineLevel="0" collapsed="false">
      <c r="A644" s="40"/>
      <c r="B644" s="40"/>
      <c r="C644" s="40"/>
      <c r="D644" s="40"/>
      <c r="E644" s="40"/>
      <c r="F644" s="41"/>
      <c r="G644" s="41"/>
      <c r="H644" s="42"/>
      <c r="I644" s="42"/>
      <c r="J644" s="40"/>
      <c r="K644" s="43"/>
    </row>
    <row r="645" customFormat="false" ht="12.75" hidden="false" customHeight="false" outlineLevel="0" collapsed="false">
      <c r="A645" s="40"/>
      <c r="B645" s="40"/>
      <c r="C645" s="40"/>
      <c r="D645" s="40"/>
      <c r="E645" s="40"/>
      <c r="F645" s="41"/>
      <c r="G645" s="41"/>
      <c r="H645" s="42"/>
      <c r="I645" s="42"/>
      <c r="J645" s="40"/>
      <c r="K645" s="43"/>
    </row>
    <row r="646" customFormat="false" ht="12.75" hidden="false" customHeight="false" outlineLevel="0" collapsed="false">
      <c r="A646" s="40"/>
      <c r="B646" s="40"/>
      <c r="C646" s="40"/>
      <c r="D646" s="40"/>
      <c r="E646" s="40"/>
      <c r="F646" s="41"/>
      <c r="G646" s="41"/>
      <c r="H646" s="42"/>
      <c r="I646" s="42"/>
      <c r="J646" s="40"/>
      <c r="K646" s="43"/>
    </row>
    <row r="647" customFormat="false" ht="12.75" hidden="false" customHeight="false" outlineLevel="0" collapsed="false">
      <c r="A647" s="40"/>
      <c r="B647" s="40"/>
      <c r="C647" s="40"/>
      <c r="D647" s="40"/>
      <c r="E647" s="40"/>
      <c r="F647" s="41"/>
      <c r="G647" s="41"/>
      <c r="H647" s="42"/>
      <c r="I647" s="42"/>
      <c r="J647" s="40"/>
      <c r="K647" s="43"/>
    </row>
    <row r="648" customFormat="false" ht="12.75" hidden="false" customHeight="false" outlineLevel="0" collapsed="false">
      <c r="A648" s="40"/>
      <c r="B648" s="40"/>
      <c r="C648" s="40"/>
      <c r="D648" s="40"/>
      <c r="E648" s="40"/>
      <c r="F648" s="41"/>
      <c r="G648" s="41"/>
      <c r="H648" s="42"/>
      <c r="I648" s="42"/>
      <c r="J648" s="40"/>
      <c r="K648" s="43"/>
    </row>
    <row r="649" customFormat="false" ht="12.75" hidden="false" customHeight="false" outlineLevel="0" collapsed="false">
      <c r="A649" s="40"/>
      <c r="B649" s="40"/>
      <c r="C649" s="40"/>
      <c r="D649" s="40"/>
      <c r="E649" s="40"/>
      <c r="F649" s="41"/>
      <c r="G649" s="41"/>
      <c r="H649" s="42"/>
      <c r="I649" s="42"/>
      <c r="J649" s="40"/>
      <c r="K649" s="43"/>
    </row>
    <row r="650" customFormat="false" ht="12.75" hidden="false" customHeight="false" outlineLevel="0" collapsed="false">
      <c r="A650" s="40"/>
      <c r="B650" s="40"/>
      <c r="C650" s="40"/>
      <c r="D650" s="40"/>
      <c r="E650" s="40"/>
      <c r="F650" s="41"/>
      <c r="G650" s="41"/>
      <c r="H650" s="42"/>
      <c r="I650" s="42"/>
      <c r="J650" s="40"/>
      <c r="K650" s="43"/>
    </row>
    <row r="651" customFormat="false" ht="12.75" hidden="false" customHeight="false" outlineLevel="0" collapsed="false">
      <c r="A651" s="40"/>
      <c r="B651" s="40"/>
      <c r="C651" s="40"/>
      <c r="D651" s="40"/>
      <c r="E651" s="40"/>
      <c r="F651" s="41"/>
      <c r="G651" s="41"/>
      <c r="H651" s="42"/>
      <c r="I651" s="42"/>
      <c r="J651" s="40"/>
      <c r="K651" s="43"/>
    </row>
    <row r="652" customFormat="false" ht="12.75" hidden="false" customHeight="false" outlineLevel="0" collapsed="false">
      <c r="A652" s="40"/>
      <c r="B652" s="40"/>
      <c r="C652" s="40"/>
      <c r="D652" s="40"/>
      <c r="E652" s="40"/>
      <c r="F652" s="41"/>
      <c r="G652" s="41"/>
      <c r="H652" s="42"/>
      <c r="I652" s="42"/>
      <c r="J652" s="40"/>
      <c r="K652" s="43"/>
    </row>
    <row r="653" customFormat="false" ht="12.75" hidden="false" customHeight="false" outlineLevel="0" collapsed="false">
      <c r="A653" s="40"/>
      <c r="B653" s="40"/>
      <c r="C653" s="40"/>
      <c r="D653" s="40"/>
      <c r="E653" s="40"/>
      <c r="F653" s="41"/>
      <c r="G653" s="41"/>
      <c r="H653" s="42"/>
      <c r="I653" s="42"/>
      <c r="J653" s="40"/>
      <c r="K653" s="43"/>
    </row>
    <row r="654" customFormat="false" ht="12.75" hidden="false" customHeight="false" outlineLevel="0" collapsed="false">
      <c r="A654" s="40"/>
      <c r="B654" s="40"/>
      <c r="C654" s="40"/>
      <c r="D654" s="40"/>
      <c r="E654" s="40"/>
      <c r="F654" s="41"/>
      <c r="G654" s="41"/>
      <c r="H654" s="42"/>
      <c r="I654" s="42"/>
      <c r="J654" s="40"/>
      <c r="K654" s="43"/>
    </row>
    <row r="655" customFormat="false" ht="12.75" hidden="false" customHeight="false" outlineLevel="0" collapsed="false">
      <c r="A655" s="40"/>
      <c r="B655" s="40"/>
      <c r="C655" s="40"/>
      <c r="D655" s="40"/>
      <c r="E655" s="40"/>
      <c r="F655" s="41"/>
      <c r="G655" s="41"/>
      <c r="H655" s="42"/>
      <c r="I655" s="42"/>
      <c r="J655" s="40"/>
      <c r="K655" s="43"/>
    </row>
    <row r="656" customFormat="false" ht="12.75" hidden="false" customHeight="false" outlineLevel="0" collapsed="false">
      <c r="A656" s="40"/>
      <c r="B656" s="40"/>
      <c r="C656" s="40"/>
      <c r="D656" s="40"/>
      <c r="E656" s="40"/>
      <c r="F656" s="41"/>
      <c r="G656" s="41"/>
      <c r="H656" s="42"/>
      <c r="I656" s="42"/>
      <c r="J656" s="40"/>
      <c r="K656" s="43"/>
    </row>
    <row r="657" customFormat="false" ht="12.75" hidden="false" customHeight="false" outlineLevel="0" collapsed="false">
      <c r="A657" s="40"/>
      <c r="B657" s="40"/>
      <c r="C657" s="40"/>
      <c r="D657" s="40"/>
      <c r="E657" s="40"/>
      <c r="F657" s="41"/>
      <c r="G657" s="41"/>
      <c r="H657" s="42"/>
      <c r="I657" s="42"/>
      <c r="J657" s="40"/>
      <c r="K657" s="43"/>
    </row>
    <row r="658" customFormat="false" ht="12.75" hidden="false" customHeight="false" outlineLevel="0" collapsed="false">
      <c r="A658" s="40"/>
      <c r="B658" s="40"/>
      <c r="C658" s="40"/>
      <c r="D658" s="40"/>
      <c r="E658" s="40"/>
      <c r="F658" s="41"/>
      <c r="G658" s="41"/>
      <c r="H658" s="42"/>
      <c r="I658" s="42"/>
      <c r="J658" s="40"/>
      <c r="K658" s="43"/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1"/>
      <c r="G659" s="41"/>
      <c r="H659" s="42"/>
      <c r="I659" s="42"/>
      <c r="J659" s="40"/>
      <c r="K659" s="43"/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1"/>
      <c r="G660" s="41"/>
      <c r="H660" s="42"/>
      <c r="I660" s="42"/>
      <c r="J660" s="40"/>
      <c r="K660" s="43"/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1"/>
      <c r="G661" s="41"/>
      <c r="H661" s="42"/>
      <c r="I661" s="42"/>
      <c r="J661" s="40"/>
      <c r="K661" s="43"/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1"/>
      <c r="G662" s="41"/>
      <c r="H662" s="42"/>
      <c r="I662" s="42"/>
      <c r="J662" s="40"/>
      <c r="K662" s="43"/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1"/>
      <c r="G663" s="41"/>
      <c r="H663" s="42"/>
      <c r="I663" s="42"/>
      <c r="J663" s="40"/>
      <c r="K663" s="43"/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1"/>
      <c r="G664" s="41"/>
      <c r="H664" s="42"/>
      <c r="I664" s="42"/>
      <c r="J664" s="40"/>
      <c r="K664" s="43"/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1"/>
      <c r="G665" s="41"/>
      <c r="H665" s="42"/>
      <c r="I665" s="42"/>
      <c r="J665" s="40"/>
      <c r="K665" s="43"/>
    </row>
    <row r="666" customFormat="false" ht="12.75" hidden="false" customHeight="false" outlineLevel="0" collapsed="false">
      <c r="A666" s="40"/>
      <c r="B666" s="40"/>
      <c r="C666" s="40"/>
      <c r="D666" s="40"/>
      <c r="E666" s="40"/>
      <c r="F666" s="41"/>
      <c r="G666" s="41"/>
      <c r="H666" s="42"/>
      <c r="I666" s="42"/>
      <c r="J666" s="40"/>
      <c r="K666" s="43"/>
    </row>
    <row r="667" customFormat="false" ht="12.75" hidden="false" customHeight="false" outlineLevel="0" collapsed="false">
      <c r="A667" s="40"/>
      <c r="B667" s="40"/>
      <c r="C667" s="40"/>
      <c r="D667" s="40"/>
      <c r="E667" s="40"/>
      <c r="F667" s="41"/>
      <c r="G667" s="41"/>
      <c r="H667" s="42"/>
      <c r="I667" s="42"/>
      <c r="J667" s="40"/>
      <c r="K667" s="43"/>
    </row>
    <row r="668" customFormat="false" ht="12.75" hidden="false" customHeight="false" outlineLevel="0" collapsed="false">
      <c r="A668" s="40"/>
      <c r="B668" s="40"/>
      <c r="C668" s="40"/>
      <c r="D668" s="40"/>
      <c r="E668" s="40"/>
      <c r="F668" s="41"/>
      <c r="G668" s="41"/>
      <c r="H668" s="42"/>
      <c r="I668" s="42"/>
      <c r="J668" s="40"/>
      <c r="K668" s="43"/>
    </row>
    <row r="669" customFormat="false" ht="12.75" hidden="false" customHeight="false" outlineLevel="0" collapsed="false">
      <c r="A669" s="40"/>
      <c r="B669" s="40"/>
      <c r="C669" s="40"/>
      <c r="D669" s="40"/>
      <c r="E669" s="40"/>
      <c r="F669" s="41"/>
      <c r="G669" s="41"/>
      <c r="H669" s="42"/>
      <c r="I669" s="42"/>
      <c r="J669" s="40"/>
      <c r="K669" s="43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1"/>
      <c r="G670" s="41"/>
      <c r="H670" s="42"/>
      <c r="I670" s="42"/>
      <c r="J670" s="40"/>
      <c r="K670" s="43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1"/>
      <c r="G671" s="41"/>
      <c r="H671" s="42"/>
      <c r="I671" s="42"/>
      <c r="J671" s="40"/>
      <c r="K671" s="43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1"/>
      <c r="G672" s="41"/>
      <c r="H672" s="42"/>
      <c r="I672" s="42"/>
      <c r="J672" s="40"/>
      <c r="K672" s="43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1"/>
      <c r="G673" s="41"/>
      <c r="H673" s="42"/>
      <c r="I673" s="42"/>
      <c r="J673" s="40"/>
      <c r="K673" s="43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1"/>
      <c r="G674" s="41"/>
      <c r="H674" s="42"/>
      <c r="I674" s="42"/>
      <c r="J674" s="40"/>
      <c r="K674" s="43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1"/>
      <c r="G675" s="41"/>
      <c r="H675" s="42"/>
      <c r="I675" s="42"/>
      <c r="J675" s="40"/>
      <c r="K675" s="43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1"/>
      <c r="G676" s="41"/>
      <c r="H676" s="42"/>
      <c r="I676" s="42"/>
      <c r="J676" s="40"/>
      <c r="K676" s="43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1"/>
      <c r="G677" s="41"/>
      <c r="H677" s="42"/>
      <c r="I677" s="42"/>
      <c r="J677" s="40"/>
      <c r="K677" s="43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1"/>
      <c r="G678" s="41"/>
      <c r="H678" s="42"/>
      <c r="I678" s="42"/>
      <c r="J678" s="40"/>
      <c r="K678" s="43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1"/>
      <c r="G679" s="41"/>
      <c r="H679" s="42"/>
      <c r="I679" s="42"/>
      <c r="J679" s="40"/>
      <c r="K679" s="43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1"/>
      <c r="G680" s="41"/>
      <c r="H680" s="42"/>
      <c r="I680" s="42"/>
      <c r="J680" s="40"/>
      <c r="K680" s="43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1"/>
      <c r="G681" s="41"/>
      <c r="H681" s="42"/>
      <c r="I681" s="42"/>
      <c r="J681" s="40"/>
      <c r="K681" s="43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1"/>
      <c r="G682" s="41"/>
      <c r="H682" s="42"/>
      <c r="I682" s="42"/>
      <c r="J682" s="40"/>
      <c r="K682" s="43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1"/>
      <c r="G683" s="41"/>
      <c r="H683" s="42"/>
      <c r="I683" s="42"/>
      <c r="J683" s="40"/>
      <c r="K683" s="43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1"/>
      <c r="G684" s="41"/>
      <c r="H684" s="42"/>
      <c r="I684" s="42"/>
      <c r="J684" s="40"/>
      <c r="K684" s="43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1"/>
      <c r="G685" s="41"/>
      <c r="H685" s="42"/>
      <c r="I685" s="42"/>
      <c r="J685" s="40"/>
      <c r="K685" s="43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1"/>
      <c r="G686" s="41"/>
      <c r="H686" s="42"/>
      <c r="I686" s="42"/>
      <c r="J686" s="40"/>
      <c r="K686" s="43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1"/>
      <c r="G687" s="41"/>
      <c r="H687" s="42"/>
      <c r="I687" s="42"/>
      <c r="J687" s="40"/>
      <c r="K687" s="43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1"/>
      <c r="G688" s="41"/>
      <c r="H688" s="42"/>
      <c r="I688" s="42"/>
      <c r="J688" s="40"/>
      <c r="K688" s="43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1"/>
      <c r="G689" s="41"/>
      <c r="H689" s="42"/>
      <c r="I689" s="42"/>
      <c r="J689" s="40"/>
      <c r="K689" s="43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1"/>
      <c r="G690" s="41"/>
      <c r="H690" s="42"/>
      <c r="I690" s="42"/>
      <c r="J690" s="40"/>
      <c r="K690" s="43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1"/>
      <c r="G691" s="41"/>
      <c r="H691" s="42"/>
      <c r="I691" s="42"/>
      <c r="J691" s="40"/>
      <c r="K691" s="43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1"/>
      <c r="G692" s="41"/>
      <c r="H692" s="42"/>
      <c r="I692" s="42"/>
      <c r="J692" s="40"/>
      <c r="K692" s="43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1"/>
      <c r="G693" s="41"/>
      <c r="H693" s="42"/>
      <c r="I693" s="42"/>
      <c r="J693" s="40"/>
      <c r="K693" s="43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1"/>
      <c r="G694" s="41"/>
      <c r="H694" s="42"/>
      <c r="I694" s="42"/>
      <c r="J694" s="40"/>
      <c r="K694" s="43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1"/>
      <c r="G695" s="41"/>
      <c r="H695" s="42"/>
      <c r="I695" s="42"/>
      <c r="J695" s="40"/>
      <c r="K695" s="43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1"/>
      <c r="G696" s="41"/>
      <c r="H696" s="42"/>
      <c r="I696" s="42"/>
      <c r="J696" s="40"/>
      <c r="K696" s="43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1"/>
      <c r="G697" s="41"/>
      <c r="H697" s="42"/>
      <c r="I697" s="42"/>
      <c r="J697" s="40"/>
      <c r="K697" s="43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1"/>
      <c r="G698" s="41"/>
      <c r="H698" s="42"/>
      <c r="I698" s="42"/>
      <c r="J698" s="40"/>
      <c r="K698" s="43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1"/>
      <c r="G699" s="41"/>
      <c r="H699" s="42"/>
      <c r="I699" s="42"/>
      <c r="J699" s="40"/>
      <c r="K699" s="43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1"/>
      <c r="G700" s="41"/>
      <c r="H700" s="42"/>
      <c r="I700" s="42"/>
      <c r="J700" s="40"/>
      <c r="K700" s="43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1"/>
      <c r="G701" s="41"/>
      <c r="H701" s="42"/>
      <c r="I701" s="42"/>
      <c r="J701" s="40"/>
      <c r="K701" s="43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1"/>
      <c r="G702" s="41"/>
      <c r="H702" s="42"/>
      <c r="I702" s="42"/>
      <c r="J702" s="40"/>
      <c r="K702" s="43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1"/>
      <c r="G703" s="41"/>
      <c r="H703" s="42"/>
      <c r="I703" s="42"/>
      <c r="J703" s="40"/>
      <c r="K703" s="43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1"/>
      <c r="G704" s="41"/>
      <c r="H704" s="42"/>
      <c r="I704" s="42"/>
      <c r="J704" s="40"/>
      <c r="K704" s="43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1"/>
      <c r="G705" s="41"/>
      <c r="H705" s="42"/>
      <c r="I705" s="42"/>
      <c r="J705" s="40"/>
      <c r="K705" s="43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1"/>
      <c r="G706" s="41"/>
      <c r="H706" s="42"/>
      <c r="I706" s="42"/>
      <c r="J706" s="40"/>
      <c r="K706" s="43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1"/>
      <c r="G707" s="41"/>
      <c r="H707" s="42"/>
      <c r="I707" s="42"/>
      <c r="J707" s="40"/>
      <c r="K707" s="43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1"/>
      <c r="G708" s="41"/>
      <c r="H708" s="42"/>
      <c r="I708" s="42"/>
      <c r="J708" s="40"/>
      <c r="K708" s="43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1"/>
      <c r="G709" s="41"/>
      <c r="H709" s="42"/>
      <c r="I709" s="42"/>
      <c r="J709" s="40"/>
      <c r="K709" s="43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1"/>
      <c r="G710" s="41"/>
      <c r="H710" s="42"/>
      <c r="I710" s="42"/>
      <c r="J710" s="40"/>
      <c r="K710" s="43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1"/>
      <c r="G711" s="41"/>
      <c r="H711" s="42"/>
      <c r="I711" s="42"/>
      <c r="J711" s="40"/>
      <c r="K711" s="43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1"/>
      <c r="G712" s="41"/>
      <c r="H712" s="42"/>
      <c r="I712" s="42"/>
      <c r="J712" s="40"/>
      <c r="K712" s="43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1"/>
      <c r="G713" s="41"/>
      <c r="H713" s="42"/>
      <c r="I713" s="42"/>
      <c r="J713" s="40"/>
      <c r="K713" s="43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1"/>
      <c r="G714" s="41"/>
      <c r="H714" s="42"/>
      <c r="I714" s="42"/>
      <c r="J714" s="40"/>
      <c r="K714" s="43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1"/>
      <c r="G715" s="41"/>
      <c r="H715" s="42"/>
      <c r="I715" s="42"/>
      <c r="J715" s="40"/>
      <c r="K715" s="43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1"/>
      <c r="G716" s="41"/>
      <c r="H716" s="42"/>
      <c r="I716" s="42"/>
      <c r="J716" s="40"/>
      <c r="K716" s="43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1"/>
      <c r="G717" s="41"/>
      <c r="H717" s="42"/>
      <c r="I717" s="42"/>
      <c r="J717" s="40"/>
      <c r="K717" s="43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1"/>
      <c r="G718" s="41"/>
      <c r="H718" s="42"/>
      <c r="I718" s="42"/>
      <c r="J718" s="40"/>
      <c r="K718" s="43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1"/>
      <c r="G719" s="41"/>
      <c r="H719" s="42"/>
      <c r="I719" s="42"/>
      <c r="J719" s="40"/>
      <c r="K719" s="43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1"/>
      <c r="G720" s="41"/>
      <c r="H720" s="42"/>
      <c r="I720" s="42"/>
      <c r="J720" s="40"/>
      <c r="K720" s="43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1"/>
      <c r="G721" s="41"/>
      <c r="H721" s="42"/>
      <c r="I721" s="42"/>
      <c r="J721" s="40"/>
      <c r="K721" s="43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1"/>
      <c r="G722" s="41"/>
      <c r="H722" s="42"/>
      <c r="I722" s="42"/>
      <c r="J722" s="40"/>
      <c r="K722" s="43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1"/>
      <c r="G723" s="41"/>
      <c r="H723" s="42"/>
      <c r="I723" s="42"/>
      <c r="J723" s="40"/>
      <c r="K723" s="43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1"/>
      <c r="G724" s="41"/>
      <c r="H724" s="42"/>
      <c r="I724" s="42"/>
      <c r="J724" s="40"/>
      <c r="K724" s="43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1"/>
      <c r="G725" s="41"/>
      <c r="H725" s="42"/>
      <c r="I725" s="42"/>
      <c r="J725" s="40"/>
      <c r="K725" s="43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1"/>
      <c r="G726" s="41"/>
      <c r="H726" s="42"/>
      <c r="I726" s="42"/>
      <c r="J726" s="40"/>
      <c r="K726" s="43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1"/>
      <c r="G727" s="41"/>
      <c r="H727" s="42"/>
      <c r="I727" s="42"/>
      <c r="J727" s="40"/>
      <c r="K727" s="43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1"/>
      <c r="G728" s="41"/>
      <c r="H728" s="42"/>
      <c r="I728" s="42"/>
      <c r="J728" s="40"/>
      <c r="K728" s="43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1"/>
      <c r="G729" s="41"/>
      <c r="H729" s="42"/>
      <c r="I729" s="42"/>
      <c r="J729" s="40"/>
      <c r="K729" s="43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1"/>
      <c r="G730" s="41"/>
      <c r="H730" s="42"/>
      <c r="I730" s="42"/>
      <c r="J730" s="40"/>
      <c r="K730" s="43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1"/>
      <c r="G731" s="41"/>
      <c r="H731" s="42"/>
      <c r="I731" s="42"/>
      <c r="J731" s="40"/>
      <c r="K731" s="43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1"/>
      <c r="G732" s="41"/>
      <c r="H732" s="42"/>
      <c r="I732" s="42"/>
      <c r="J732" s="40"/>
      <c r="K732" s="43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1"/>
      <c r="G733" s="41"/>
      <c r="H733" s="42"/>
      <c r="I733" s="42"/>
      <c r="J733" s="40"/>
      <c r="K733" s="43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1"/>
      <c r="G734" s="41"/>
      <c r="H734" s="42"/>
      <c r="I734" s="42"/>
      <c r="J734" s="40"/>
      <c r="K734" s="43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1"/>
      <c r="G735" s="41"/>
      <c r="H735" s="42"/>
      <c r="I735" s="42"/>
      <c r="J735" s="40"/>
      <c r="K735" s="43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1"/>
      <c r="G736" s="41"/>
      <c r="H736" s="42"/>
      <c r="I736" s="42"/>
      <c r="J736" s="40"/>
      <c r="K736" s="43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1"/>
      <c r="G737" s="41"/>
      <c r="H737" s="42"/>
      <c r="I737" s="42"/>
      <c r="J737" s="40"/>
      <c r="K737" s="43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1"/>
      <c r="G738" s="41"/>
      <c r="H738" s="42"/>
      <c r="I738" s="42"/>
      <c r="J738" s="40"/>
      <c r="K738" s="43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1"/>
      <c r="G739" s="41"/>
      <c r="H739" s="42"/>
      <c r="I739" s="42"/>
      <c r="J739" s="40"/>
      <c r="K739" s="43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1"/>
      <c r="G740" s="41"/>
      <c r="H740" s="42"/>
      <c r="I740" s="42"/>
      <c r="J740" s="40"/>
      <c r="K740" s="43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1"/>
      <c r="G741" s="41"/>
      <c r="H741" s="42"/>
      <c r="I741" s="42"/>
      <c r="J741" s="40"/>
      <c r="K741" s="43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1"/>
      <c r="G742" s="41"/>
      <c r="H742" s="42"/>
      <c r="I742" s="42"/>
      <c r="J742" s="40"/>
      <c r="K742" s="43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1"/>
      <c r="G743" s="41"/>
      <c r="H743" s="42"/>
      <c r="I743" s="42"/>
      <c r="J743" s="40"/>
      <c r="K743" s="43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1"/>
      <c r="G744" s="41"/>
      <c r="H744" s="42"/>
      <c r="I744" s="42"/>
      <c r="J744" s="40"/>
      <c r="K744" s="43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1"/>
      <c r="G745" s="41"/>
      <c r="H745" s="42"/>
      <c r="I745" s="42"/>
      <c r="J745" s="40"/>
      <c r="K745" s="43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1"/>
      <c r="G746" s="41"/>
      <c r="H746" s="42"/>
      <c r="I746" s="42"/>
      <c r="J746" s="40"/>
      <c r="K746" s="43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1"/>
      <c r="G747" s="41"/>
      <c r="H747" s="42"/>
      <c r="I747" s="42"/>
      <c r="J747" s="40"/>
      <c r="K747" s="43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1"/>
      <c r="G748" s="41"/>
      <c r="H748" s="42"/>
      <c r="I748" s="42"/>
      <c r="J748" s="40"/>
      <c r="K748" s="43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1"/>
      <c r="G749" s="41"/>
      <c r="H749" s="42"/>
      <c r="I749" s="42"/>
      <c r="J749" s="40"/>
      <c r="K749" s="43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1"/>
      <c r="G750" s="41"/>
      <c r="H750" s="42"/>
      <c r="I750" s="42"/>
      <c r="J750" s="40"/>
      <c r="K750" s="43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1"/>
      <c r="G751" s="41"/>
      <c r="H751" s="42"/>
      <c r="I751" s="42"/>
      <c r="J751" s="40"/>
      <c r="K751" s="43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1"/>
      <c r="G752" s="41"/>
      <c r="H752" s="42"/>
      <c r="I752" s="42"/>
      <c r="J752" s="40"/>
      <c r="K752" s="43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1"/>
      <c r="G753" s="41"/>
      <c r="H753" s="42"/>
      <c r="I753" s="42"/>
      <c r="J753" s="40"/>
      <c r="K753" s="43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1"/>
      <c r="G754" s="41"/>
      <c r="H754" s="42"/>
      <c r="I754" s="42"/>
      <c r="J754" s="40"/>
      <c r="K754" s="43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1"/>
      <c r="G755" s="41"/>
      <c r="H755" s="42"/>
      <c r="I755" s="42"/>
      <c r="J755" s="40"/>
      <c r="K755" s="43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1"/>
      <c r="G756" s="41"/>
      <c r="H756" s="42"/>
      <c r="I756" s="42"/>
      <c r="J756" s="40"/>
      <c r="K756" s="43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1"/>
      <c r="G757" s="41"/>
      <c r="H757" s="42"/>
      <c r="I757" s="42"/>
      <c r="J757" s="40"/>
      <c r="K757" s="43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1"/>
      <c r="G758" s="41"/>
      <c r="H758" s="42"/>
      <c r="I758" s="42"/>
      <c r="J758" s="40"/>
      <c r="K758" s="43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1"/>
      <c r="G759" s="41"/>
      <c r="H759" s="42"/>
      <c r="I759" s="42"/>
      <c r="J759" s="40"/>
      <c r="K759" s="43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1"/>
      <c r="G760" s="41"/>
      <c r="H760" s="42"/>
      <c r="I760" s="42"/>
      <c r="J760" s="40"/>
      <c r="K760" s="43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1"/>
      <c r="G761" s="41"/>
      <c r="H761" s="42"/>
      <c r="I761" s="42"/>
      <c r="J761" s="40"/>
      <c r="K761" s="43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1"/>
      <c r="G762" s="41"/>
      <c r="H762" s="42"/>
      <c r="I762" s="42"/>
      <c r="J762" s="40"/>
      <c r="K762" s="43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1"/>
      <c r="G763" s="41"/>
      <c r="H763" s="42"/>
      <c r="I763" s="42"/>
      <c r="J763" s="40"/>
      <c r="K763" s="43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1"/>
      <c r="G764" s="41"/>
      <c r="H764" s="42"/>
      <c r="I764" s="42"/>
      <c r="J764" s="40"/>
      <c r="K764" s="43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1"/>
      <c r="G765" s="41"/>
      <c r="H765" s="42"/>
      <c r="I765" s="42"/>
      <c r="J765" s="40"/>
      <c r="K765" s="43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1"/>
      <c r="G766" s="41"/>
      <c r="H766" s="42"/>
      <c r="I766" s="42"/>
      <c r="J766" s="40"/>
      <c r="K766" s="43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1"/>
      <c r="G767" s="41"/>
      <c r="H767" s="42"/>
      <c r="I767" s="42"/>
      <c r="J767" s="40"/>
      <c r="K767" s="43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1"/>
      <c r="G768" s="41"/>
      <c r="H768" s="42"/>
      <c r="I768" s="42"/>
      <c r="J768" s="40"/>
      <c r="K768" s="43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1"/>
      <c r="G769" s="41"/>
      <c r="H769" s="42"/>
      <c r="I769" s="42"/>
      <c r="J769" s="40"/>
      <c r="K769" s="43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1"/>
      <c r="G770" s="41"/>
      <c r="H770" s="42"/>
      <c r="I770" s="42"/>
      <c r="J770" s="40"/>
      <c r="K770" s="43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1"/>
      <c r="G771" s="41"/>
      <c r="H771" s="42"/>
      <c r="I771" s="42"/>
      <c r="J771" s="40"/>
      <c r="K771" s="43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1"/>
      <c r="G772" s="41"/>
      <c r="H772" s="42"/>
      <c r="I772" s="42"/>
      <c r="J772" s="40"/>
      <c r="K772" s="43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1"/>
      <c r="G773" s="41"/>
      <c r="H773" s="42"/>
      <c r="I773" s="42"/>
      <c r="J773" s="40"/>
      <c r="K773" s="43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1"/>
      <c r="G774" s="41"/>
      <c r="H774" s="42"/>
      <c r="I774" s="42"/>
      <c r="J774" s="40"/>
      <c r="K774" s="43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1"/>
      <c r="G775" s="41"/>
      <c r="H775" s="42"/>
      <c r="I775" s="42"/>
      <c r="J775" s="40"/>
      <c r="K775" s="43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1"/>
      <c r="G776" s="41"/>
      <c r="H776" s="42"/>
      <c r="I776" s="42"/>
      <c r="J776" s="40"/>
      <c r="K776" s="43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1"/>
      <c r="G777" s="41"/>
      <c r="H777" s="42"/>
      <c r="I777" s="42"/>
      <c r="J777" s="40"/>
      <c r="K777" s="43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1"/>
      <c r="G778" s="41"/>
      <c r="H778" s="42"/>
      <c r="I778" s="42"/>
      <c r="J778" s="40"/>
      <c r="K778" s="43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1"/>
      <c r="G779" s="41"/>
      <c r="H779" s="42"/>
      <c r="I779" s="42"/>
      <c r="J779" s="40"/>
      <c r="K779" s="43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1"/>
      <c r="G780" s="41"/>
      <c r="H780" s="42"/>
      <c r="I780" s="42"/>
      <c r="J780" s="40"/>
      <c r="K780" s="43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1"/>
      <c r="G781" s="41"/>
      <c r="H781" s="42"/>
      <c r="I781" s="42"/>
      <c r="J781" s="40"/>
      <c r="K781" s="43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1"/>
      <c r="G782" s="41"/>
      <c r="H782" s="42"/>
      <c r="I782" s="42"/>
      <c r="J782" s="40"/>
      <c r="K782" s="43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1"/>
      <c r="G783" s="41"/>
      <c r="H783" s="42"/>
      <c r="I783" s="42"/>
      <c r="J783" s="40"/>
      <c r="K783" s="43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1"/>
      <c r="G784" s="41"/>
      <c r="H784" s="42"/>
      <c r="I784" s="42"/>
      <c r="J784" s="40"/>
      <c r="K784" s="43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1"/>
      <c r="G785" s="41"/>
      <c r="H785" s="42"/>
      <c r="I785" s="42"/>
      <c r="J785" s="40"/>
      <c r="K785" s="43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1"/>
      <c r="G786" s="41"/>
      <c r="H786" s="42"/>
      <c r="I786" s="42"/>
      <c r="J786" s="40"/>
      <c r="K786" s="43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1"/>
      <c r="G787" s="41"/>
      <c r="H787" s="42"/>
      <c r="I787" s="42"/>
      <c r="J787" s="40"/>
      <c r="K787" s="43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1"/>
      <c r="G788" s="41"/>
      <c r="H788" s="42"/>
      <c r="I788" s="42"/>
      <c r="J788" s="40"/>
      <c r="K788" s="43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1"/>
      <c r="G789" s="41"/>
      <c r="H789" s="42"/>
      <c r="I789" s="42"/>
      <c r="J789" s="40"/>
      <c r="K789" s="43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1"/>
      <c r="G790" s="41"/>
      <c r="H790" s="42"/>
      <c r="I790" s="42"/>
      <c r="J790" s="40"/>
      <c r="K790" s="43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1"/>
      <c r="G791" s="41"/>
      <c r="H791" s="42"/>
      <c r="I791" s="42"/>
      <c r="J791" s="40"/>
      <c r="K791" s="43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1"/>
      <c r="G792" s="41"/>
      <c r="H792" s="42"/>
      <c r="I792" s="42"/>
      <c r="J792" s="40"/>
      <c r="K792" s="43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1"/>
      <c r="G793" s="41"/>
      <c r="H793" s="42"/>
      <c r="I793" s="42"/>
      <c r="J793" s="40"/>
      <c r="K793" s="43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1"/>
      <c r="G794" s="41"/>
      <c r="H794" s="42"/>
      <c r="I794" s="42"/>
      <c r="J794" s="40"/>
      <c r="K794" s="43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1"/>
      <c r="G795" s="41"/>
      <c r="H795" s="42"/>
      <c r="I795" s="42"/>
      <c r="J795" s="40"/>
      <c r="K795" s="43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1"/>
      <c r="G796" s="41"/>
      <c r="H796" s="42"/>
      <c r="I796" s="42"/>
      <c r="J796" s="40"/>
      <c r="K796" s="43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1"/>
      <c r="G797" s="41"/>
      <c r="H797" s="42"/>
      <c r="I797" s="42"/>
      <c r="J797" s="40"/>
      <c r="K797" s="43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1"/>
      <c r="G798" s="41"/>
      <c r="H798" s="42"/>
      <c r="I798" s="42"/>
      <c r="J798" s="40"/>
      <c r="K798" s="43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1"/>
      <c r="G799" s="41"/>
      <c r="H799" s="42"/>
      <c r="I799" s="42"/>
      <c r="J799" s="40"/>
      <c r="K799" s="43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1"/>
      <c r="G800" s="41"/>
      <c r="H800" s="42"/>
      <c r="I800" s="42"/>
      <c r="J800" s="40"/>
      <c r="K800" s="43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1"/>
      <c r="G801" s="41"/>
      <c r="H801" s="42"/>
      <c r="I801" s="42"/>
      <c r="J801" s="40"/>
      <c r="K801" s="43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1"/>
      <c r="G802" s="41"/>
      <c r="H802" s="42"/>
      <c r="I802" s="42"/>
      <c r="J802" s="40"/>
      <c r="K802" s="43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1"/>
      <c r="G803" s="41"/>
      <c r="H803" s="42"/>
      <c r="I803" s="42"/>
      <c r="J803" s="40"/>
      <c r="K803" s="43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1"/>
      <c r="G804" s="41"/>
      <c r="H804" s="42"/>
      <c r="I804" s="42"/>
      <c r="J804" s="40"/>
      <c r="K804" s="43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1"/>
      <c r="G805" s="41"/>
      <c r="H805" s="42"/>
      <c r="I805" s="42"/>
      <c r="J805" s="40"/>
      <c r="K805" s="43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1"/>
      <c r="G806" s="41"/>
      <c r="H806" s="42"/>
      <c r="I806" s="42"/>
      <c r="J806" s="40"/>
      <c r="K806" s="43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1"/>
      <c r="G807" s="41"/>
      <c r="H807" s="42"/>
      <c r="I807" s="42"/>
      <c r="J807" s="40"/>
      <c r="K807" s="43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1"/>
      <c r="G808" s="41"/>
      <c r="H808" s="42"/>
      <c r="I808" s="42"/>
      <c r="J808" s="40"/>
      <c r="K808" s="43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1"/>
      <c r="G809" s="41"/>
      <c r="H809" s="42"/>
      <c r="I809" s="42"/>
      <c r="J809" s="40"/>
      <c r="K809" s="43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1"/>
      <c r="G810" s="41"/>
      <c r="H810" s="42"/>
      <c r="I810" s="42"/>
      <c r="J810" s="40"/>
      <c r="K810" s="43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1"/>
      <c r="G811" s="41"/>
      <c r="H811" s="42"/>
      <c r="I811" s="42"/>
      <c r="J811" s="40"/>
      <c r="K811" s="43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1"/>
      <c r="G812" s="41"/>
      <c r="H812" s="42"/>
      <c r="I812" s="42"/>
      <c r="J812" s="40"/>
      <c r="K812" s="43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1"/>
      <c r="G813" s="41"/>
      <c r="H813" s="42"/>
      <c r="I813" s="42"/>
      <c r="J813" s="40"/>
      <c r="K813" s="43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1"/>
      <c r="G814" s="41"/>
      <c r="H814" s="42"/>
      <c r="I814" s="42"/>
      <c r="J814" s="40"/>
      <c r="K814" s="43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1"/>
      <c r="G815" s="41"/>
      <c r="H815" s="42"/>
      <c r="I815" s="42"/>
      <c r="J815" s="40"/>
      <c r="K815" s="43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1"/>
      <c r="G816" s="41"/>
      <c r="H816" s="42"/>
      <c r="I816" s="42"/>
      <c r="J816" s="40"/>
      <c r="K816" s="43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1"/>
      <c r="G817" s="41"/>
      <c r="H817" s="42"/>
      <c r="I817" s="42"/>
      <c r="J817" s="40"/>
      <c r="K817" s="43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1"/>
      <c r="G818" s="41"/>
      <c r="H818" s="42"/>
      <c r="I818" s="42"/>
      <c r="J818" s="40"/>
      <c r="K818" s="43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1"/>
      <c r="G819" s="41"/>
      <c r="H819" s="42"/>
      <c r="I819" s="42"/>
      <c r="J819" s="40"/>
      <c r="K819" s="43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1"/>
      <c r="G820" s="41"/>
      <c r="H820" s="42"/>
      <c r="I820" s="42"/>
      <c r="J820" s="40"/>
      <c r="K820" s="43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1"/>
      <c r="G821" s="41"/>
      <c r="H821" s="42"/>
      <c r="I821" s="42"/>
      <c r="J821" s="40"/>
      <c r="K821" s="43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1"/>
      <c r="G822" s="41"/>
      <c r="H822" s="42"/>
      <c r="I822" s="42"/>
      <c r="J822" s="40"/>
      <c r="K822" s="43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1"/>
      <c r="G823" s="41"/>
      <c r="H823" s="42"/>
      <c r="I823" s="42"/>
      <c r="J823" s="40"/>
      <c r="K823" s="43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1"/>
      <c r="G824" s="41"/>
      <c r="H824" s="42"/>
      <c r="I824" s="42"/>
      <c r="J824" s="40"/>
      <c r="K824" s="43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1"/>
      <c r="G825" s="41"/>
      <c r="H825" s="42"/>
      <c r="I825" s="42"/>
      <c r="J825" s="40"/>
      <c r="K825" s="43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1"/>
      <c r="G826" s="41"/>
      <c r="H826" s="42"/>
      <c r="I826" s="42"/>
      <c r="J826" s="40"/>
      <c r="K826" s="43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1"/>
      <c r="G827" s="41"/>
      <c r="H827" s="42"/>
      <c r="I827" s="42"/>
      <c r="J827" s="40"/>
      <c r="K827" s="43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1"/>
      <c r="G828" s="41"/>
      <c r="H828" s="42"/>
      <c r="I828" s="42"/>
      <c r="J828" s="40"/>
      <c r="K828" s="43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1"/>
      <c r="G829" s="41"/>
      <c r="H829" s="42"/>
      <c r="I829" s="42"/>
      <c r="J829" s="40"/>
      <c r="K829" s="43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1"/>
      <c r="G830" s="41"/>
      <c r="H830" s="42"/>
      <c r="I830" s="42"/>
      <c r="J830" s="40"/>
      <c r="K830" s="43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1"/>
      <c r="G831" s="41"/>
      <c r="H831" s="42"/>
      <c r="I831" s="42"/>
      <c r="J831" s="40"/>
      <c r="K831" s="43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1"/>
      <c r="G832" s="41"/>
      <c r="H832" s="42"/>
      <c r="I832" s="42"/>
      <c r="J832" s="40"/>
      <c r="K832" s="43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1"/>
      <c r="G833" s="41"/>
      <c r="H833" s="42"/>
      <c r="I833" s="42"/>
      <c r="J833" s="40"/>
      <c r="K833" s="43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1"/>
      <c r="G834" s="41"/>
      <c r="H834" s="42"/>
      <c r="I834" s="42"/>
      <c r="J834" s="40"/>
      <c r="K834" s="43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1"/>
      <c r="G835" s="41"/>
      <c r="H835" s="42"/>
      <c r="I835" s="42"/>
      <c r="J835" s="40"/>
      <c r="K835" s="43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1"/>
      <c r="G836" s="41"/>
      <c r="H836" s="42"/>
      <c r="I836" s="42"/>
      <c r="J836" s="40"/>
      <c r="K836" s="43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1"/>
      <c r="G837" s="41"/>
      <c r="H837" s="42"/>
      <c r="I837" s="42"/>
      <c r="J837" s="40"/>
      <c r="K837" s="43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1"/>
      <c r="G838" s="41"/>
      <c r="H838" s="42"/>
      <c r="I838" s="42"/>
      <c r="J838" s="40"/>
      <c r="K838" s="43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1"/>
      <c r="G839" s="41"/>
      <c r="H839" s="42"/>
      <c r="I839" s="42"/>
      <c r="J839" s="40"/>
      <c r="K839" s="43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1"/>
      <c r="G840" s="41"/>
      <c r="H840" s="42"/>
      <c r="I840" s="42"/>
      <c r="J840" s="40"/>
      <c r="K840" s="43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1"/>
      <c r="G841" s="41"/>
      <c r="H841" s="42"/>
      <c r="I841" s="42"/>
      <c r="J841" s="40"/>
      <c r="K841" s="43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1"/>
      <c r="G842" s="41"/>
      <c r="H842" s="42"/>
      <c r="I842" s="42"/>
      <c r="J842" s="40"/>
      <c r="K842" s="43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1"/>
      <c r="G843" s="41"/>
      <c r="H843" s="42"/>
      <c r="I843" s="42"/>
      <c r="J843" s="40"/>
      <c r="K843" s="43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1"/>
      <c r="G844" s="41"/>
      <c r="H844" s="42"/>
      <c r="I844" s="42"/>
      <c r="J844" s="40"/>
      <c r="K844" s="43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1"/>
      <c r="G845" s="41"/>
      <c r="H845" s="42"/>
      <c r="I845" s="42"/>
      <c r="J845" s="40"/>
      <c r="K845" s="43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1"/>
      <c r="G846" s="41"/>
      <c r="H846" s="42"/>
      <c r="I846" s="42"/>
      <c r="J846" s="40"/>
      <c r="K846" s="43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1"/>
      <c r="G847" s="41"/>
      <c r="H847" s="42"/>
      <c r="I847" s="42"/>
      <c r="J847" s="40"/>
      <c r="K847" s="43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1"/>
      <c r="G848" s="41"/>
      <c r="H848" s="42"/>
      <c r="I848" s="42"/>
      <c r="J848" s="40"/>
      <c r="K848" s="43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1"/>
      <c r="G849" s="41"/>
      <c r="H849" s="42"/>
      <c r="I849" s="42"/>
      <c r="J849" s="40"/>
      <c r="K849" s="43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1"/>
      <c r="G850" s="41"/>
      <c r="H850" s="42"/>
      <c r="I850" s="42"/>
      <c r="J850" s="40"/>
      <c r="K850" s="43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1"/>
      <c r="G851" s="41"/>
      <c r="H851" s="42"/>
      <c r="I851" s="42"/>
      <c r="J851" s="40"/>
      <c r="K851" s="43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1"/>
      <c r="G852" s="41"/>
      <c r="H852" s="42"/>
      <c r="I852" s="42"/>
      <c r="J852" s="40"/>
      <c r="K852" s="43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1"/>
      <c r="G853" s="41"/>
      <c r="H853" s="42"/>
      <c r="I853" s="42"/>
      <c r="J853" s="40"/>
      <c r="K853" s="43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1"/>
      <c r="G854" s="41"/>
      <c r="H854" s="42"/>
      <c r="I854" s="42"/>
      <c r="J854" s="40"/>
      <c r="K854" s="43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1"/>
      <c r="G855" s="41"/>
      <c r="H855" s="42"/>
      <c r="I855" s="42"/>
      <c r="J855" s="40"/>
      <c r="K855" s="43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1"/>
      <c r="G856" s="41"/>
      <c r="H856" s="42"/>
      <c r="I856" s="42"/>
      <c r="J856" s="40"/>
      <c r="K856" s="43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1"/>
      <c r="G857" s="41"/>
      <c r="H857" s="42"/>
      <c r="I857" s="42"/>
      <c r="J857" s="40"/>
      <c r="K857" s="43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1"/>
      <c r="G858" s="41"/>
      <c r="H858" s="42"/>
      <c r="I858" s="42"/>
      <c r="J858" s="40"/>
      <c r="K858" s="43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1"/>
      <c r="G859" s="41"/>
      <c r="H859" s="42"/>
      <c r="I859" s="42"/>
      <c r="J859" s="40"/>
      <c r="K859" s="43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1"/>
      <c r="G860" s="41"/>
      <c r="H860" s="42"/>
      <c r="I860" s="42"/>
      <c r="J860" s="40"/>
      <c r="K860" s="43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1"/>
      <c r="G861" s="41"/>
      <c r="H861" s="42"/>
      <c r="I861" s="42"/>
      <c r="J861" s="40"/>
      <c r="K861" s="43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1"/>
      <c r="G862" s="41"/>
      <c r="H862" s="42"/>
      <c r="I862" s="42"/>
      <c r="J862" s="40"/>
      <c r="K862" s="43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1"/>
      <c r="G863" s="41"/>
      <c r="H863" s="42"/>
      <c r="I863" s="42"/>
      <c r="J863" s="40"/>
      <c r="K863" s="43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1"/>
      <c r="G864" s="41"/>
      <c r="H864" s="42"/>
      <c r="I864" s="42"/>
      <c r="J864" s="40"/>
      <c r="K864" s="43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1"/>
      <c r="G865" s="41"/>
      <c r="H865" s="42"/>
      <c r="I865" s="42"/>
      <c r="J865" s="40"/>
      <c r="K865" s="43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1"/>
      <c r="G866" s="41"/>
      <c r="H866" s="42"/>
      <c r="I866" s="42"/>
      <c r="J866" s="40"/>
      <c r="K866" s="43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1"/>
      <c r="G867" s="41"/>
      <c r="H867" s="42"/>
      <c r="I867" s="42"/>
      <c r="J867" s="40"/>
      <c r="K867" s="43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1"/>
      <c r="G868" s="41"/>
      <c r="H868" s="42"/>
      <c r="I868" s="42"/>
      <c r="J868" s="40"/>
      <c r="K868" s="43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1"/>
      <c r="G869" s="41"/>
      <c r="H869" s="42"/>
      <c r="I869" s="42"/>
      <c r="J869" s="40"/>
      <c r="K869" s="43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1"/>
      <c r="G870" s="41"/>
      <c r="H870" s="42"/>
      <c r="I870" s="42"/>
      <c r="J870" s="40"/>
      <c r="K870" s="43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1"/>
      <c r="G871" s="41"/>
      <c r="H871" s="42"/>
      <c r="I871" s="42"/>
      <c r="J871" s="40"/>
      <c r="K871" s="43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1"/>
      <c r="G872" s="41"/>
      <c r="H872" s="42"/>
      <c r="I872" s="42"/>
      <c r="J872" s="40"/>
      <c r="K872" s="43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1"/>
      <c r="G873" s="41"/>
      <c r="H873" s="42"/>
      <c r="I873" s="42"/>
      <c r="J873" s="40"/>
      <c r="K873" s="43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1"/>
      <c r="G874" s="41"/>
      <c r="H874" s="42"/>
      <c r="I874" s="42"/>
      <c r="J874" s="40"/>
      <c r="K874" s="43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1"/>
      <c r="G875" s="41"/>
      <c r="H875" s="42"/>
      <c r="I875" s="42"/>
      <c r="J875" s="40"/>
      <c r="K875" s="43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1"/>
      <c r="G876" s="41"/>
      <c r="H876" s="42"/>
      <c r="I876" s="42"/>
      <c r="J876" s="40"/>
      <c r="K876" s="43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1"/>
      <c r="G877" s="41"/>
      <c r="H877" s="42"/>
      <c r="I877" s="42"/>
      <c r="J877" s="40"/>
      <c r="K877" s="43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1"/>
      <c r="G878" s="41"/>
      <c r="H878" s="42"/>
      <c r="I878" s="42"/>
      <c r="J878" s="40"/>
      <c r="K878" s="43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1"/>
      <c r="G879" s="41"/>
      <c r="H879" s="42"/>
      <c r="I879" s="42"/>
      <c r="J879" s="40"/>
      <c r="K879" s="43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1"/>
      <c r="G880" s="41"/>
      <c r="H880" s="42"/>
      <c r="I880" s="42"/>
      <c r="J880" s="40"/>
      <c r="K880" s="43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1"/>
      <c r="G881" s="41"/>
      <c r="H881" s="42"/>
      <c r="I881" s="42"/>
      <c r="J881" s="40"/>
      <c r="K881" s="43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1"/>
      <c r="G882" s="41"/>
      <c r="H882" s="42"/>
      <c r="I882" s="42"/>
      <c r="J882" s="40"/>
      <c r="K882" s="43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1"/>
      <c r="G883" s="41"/>
      <c r="H883" s="42"/>
      <c r="I883" s="42"/>
      <c r="J883" s="40"/>
      <c r="K883" s="43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1"/>
      <c r="G884" s="41"/>
      <c r="H884" s="42"/>
      <c r="I884" s="42"/>
      <c r="J884" s="40"/>
      <c r="K884" s="43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1"/>
      <c r="G885" s="41"/>
      <c r="H885" s="42"/>
      <c r="I885" s="42"/>
      <c r="J885" s="40"/>
      <c r="K885" s="43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1"/>
      <c r="G886" s="41"/>
      <c r="H886" s="42"/>
      <c r="I886" s="42"/>
      <c r="J886" s="40"/>
      <c r="K886" s="43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1"/>
      <c r="G887" s="41"/>
      <c r="H887" s="42"/>
      <c r="I887" s="42"/>
      <c r="J887" s="40"/>
      <c r="K887" s="43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1"/>
      <c r="G888" s="41"/>
      <c r="H888" s="42"/>
      <c r="I888" s="42"/>
      <c r="J888" s="40"/>
      <c r="K888" s="43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1"/>
      <c r="G889" s="41"/>
      <c r="H889" s="42"/>
      <c r="I889" s="42"/>
      <c r="J889" s="40"/>
      <c r="K889" s="43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1"/>
      <c r="G890" s="41"/>
      <c r="H890" s="42"/>
      <c r="I890" s="42"/>
      <c r="J890" s="40"/>
      <c r="K890" s="43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1"/>
      <c r="G891" s="41"/>
      <c r="H891" s="42"/>
      <c r="I891" s="42"/>
      <c r="J891" s="40"/>
      <c r="K891" s="43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1"/>
      <c r="G892" s="41"/>
      <c r="H892" s="42"/>
      <c r="I892" s="42"/>
      <c r="J892" s="40"/>
      <c r="K892" s="43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1"/>
      <c r="G893" s="41"/>
      <c r="H893" s="42"/>
      <c r="I893" s="42"/>
      <c r="J893" s="40"/>
      <c r="K893" s="43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1"/>
      <c r="G894" s="41"/>
      <c r="H894" s="42"/>
      <c r="I894" s="42"/>
      <c r="J894" s="40"/>
      <c r="K894" s="43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1"/>
      <c r="G895" s="41"/>
      <c r="H895" s="42"/>
      <c r="I895" s="42"/>
      <c r="J895" s="40"/>
      <c r="K895" s="43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1"/>
      <c r="G896" s="41"/>
      <c r="H896" s="42"/>
      <c r="I896" s="42"/>
      <c r="J896" s="40"/>
      <c r="K896" s="43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1"/>
      <c r="G897" s="41"/>
      <c r="H897" s="42"/>
      <c r="I897" s="42"/>
      <c r="J897" s="40"/>
      <c r="K897" s="43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1"/>
      <c r="G898" s="41"/>
      <c r="H898" s="42"/>
      <c r="I898" s="42"/>
      <c r="J898" s="40"/>
      <c r="K898" s="43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1"/>
      <c r="G899" s="41"/>
      <c r="H899" s="42"/>
      <c r="I899" s="42"/>
      <c r="J899" s="40"/>
      <c r="K899" s="43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1"/>
      <c r="G900" s="41"/>
      <c r="H900" s="42"/>
      <c r="I900" s="42"/>
      <c r="J900" s="40"/>
      <c r="K900" s="43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1"/>
      <c r="G901" s="41"/>
      <c r="H901" s="42"/>
      <c r="I901" s="42"/>
      <c r="J901" s="40"/>
      <c r="K901" s="43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1"/>
      <c r="G902" s="41"/>
      <c r="H902" s="42"/>
      <c r="I902" s="42"/>
      <c r="J902" s="40"/>
      <c r="K902" s="43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1"/>
      <c r="G903" s="41"/>
      <c r="H903" s="42"/>
      <c r="I903" s="42"/>
      <c r="J903" s="40"/>
      <c r="K903" s="43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1"/>
      <c r="G904" s="41"/>
      <c r="H904" s="42"/>
      <c r="I904" s="42"/>
      <c r="J904" s="40"/>
      <c r="K904" s="43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1"/>
      <c r="G905" s="41"/>
      <c r="H905" s="42"/>
      <c r="I905" s="42"/>
      <c r="J905" s="40"/>
      <c r="K905" s="43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1"/>
      <c r="G906" s="41"/>
      <c r="H906" s="42"/>
      <c r="I906" s="42"/>
      <c r="J906" s="40"/>
      <c r="K906" s="43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1"/>
      <c r="G907" s="41"/>
      <c r="H907" s="42"/>
      <c r="I907" s="42"/>
      <c r="J907" s="40"/>
      <c r="K907" s="43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1"/>
      <c r="G908" s="41"/>
      <c r="H908" s="42"/>
      <c r="I908" s="42"/>
      <c r="J908" s="40"/>
      <c r="K908" s="43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1"/>
      <c r="G909" s="41"/>
      <c r="H909" s="42"/>
      <c r="I909" s="42"/>
      <c r="J909" s="40"/>
      <c r="K909" s="43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1"/>
      <c r="G910" s="41"/>
      <c r="H910" s="42"/>
      <c r="I910" s="42"/>
      <c r="J910" s="40"/>
      <c r="K910" s="43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1"/>
      <c r="G911" s="41"/>
      <c r="H911" s="42"/>
      <c r="I911" s="42"/>
      <c r="J911" s="40"/>
      <c r="K911" s="43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1"/>
      <c r="G912" s="41"/>
      <c r="H912" s="42"/>
      <c r="I912" s="42"/>
      <c r="J912" s="40"/>
      <c r="K912" s="43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1"/>
      <c r="G913" s="41"/>
      <c r="H913" s="42"/>
      <c r="I913" s="42"/>
      <c r="J913" s="40"/>
      <c r="K913" s="43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1"/>
      <c r="G914" s="41"/>
      <c r="H914" s="42"/>
      <c r="I914" s="42"/>
      <c r="J914" s="40"/>
      <c r="K914" s="43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1"/>
      <c r="G915" s="41"/>
      <c r="H915" s="42"/>
      <c r="I915" s="42"/>
      <c r="J915" s="40"/>
      <c r="K915" s="43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1"/>
      <c r="G916" s="41"/>
      <c r="H916" s="42"/>
      <c r="I916" s="42"/>
      <c r="J916" s="40"/>
      <c r="K916" s="43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1"/>
      <c r="G917" s="41"/>
      <c r="H917" s="42"/>
      <c r="I917" s="42"/>
      <c r="J917" s="40"/>
      <c r="K917" s="43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1"/>
      <c r="G918" s="41"/>
      <c r="H918" s="42"/>
      <c r="I918" s="42"/>
      <c r="J918" s="40"/>
      <c r="K918" s="43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1"/>
      <c r="G919" s="41"/>
      <c r="H919" s="42"/>
      <c r="I919" s="42"/>
      <c r="J919" s="40"/>
      <c r="K919" s="43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1"/>
      <c r="G920" s="41"/>
      <c r="H920" s="42"/>
      <c r="I920" s="42"/>
      <c r="J920" s="40"/>
      <c r="K920" s="43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1"/>
      <c r="G921" s="41"/>
      <c r="H921" s="42"/>
      <c r="I921" s="42"/>
      <c r="J921" s="40"/>
      <c r="K921" s="43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1"/>
      <c r="G922" s="41"/>
      <c r="H922" s="42"/>
      <c r="I922" s="42"/>
      <c r="J922" s="40"/>
      <c r="K922" s="43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1"/>
      <c r="G923" s="41"/>
      <c r="H923" s="42"/>
      <c r="I923" s="42"/>
      <c r="J923" s="40"/>
      <c r="K923" s="43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1"/>
      <c r="G924" s="41"/>
      <c r="H924" s="42"/>
      <c r="I924" s="42"/>
      <c r="J924" s="40"/>
      <c r="K924" s="43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1"/>
      <c r="G925" s="41"/>
      <c r="H925" s="42"/>
      <c r="I925" s="42"/>
      <c r="J925" s="40"/>
      <c r="K925" s="43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1"/>
      <c r="G926" s="41"/>
      <c r="H926" s="42"/>
      <c r="I926" s="42"/>
      <c r="J926" s="40"/>
      <c r="K926" s="43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1"/>
      <c r="G927" s="41"/>
      <c r="H927" s="42"/>
      <c r="I927" s="42"/>
      <c r="J927" s="40"/>
      <c r="K927" s="43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1"/>
      <c r="G928" s="41"/>
      <c r="H928" s="42"/>
      <c r="I928" s="42"/>
      <c r="J928" s="40"/>
      <c r="K928" s="43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1"/>
      <c r="G929" s="41"/>
      <c r="H929" s="42"/>
      <c r="I929" s="42"/>
      <c r="J929" s="40"/>
      <c r="K929" s="43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1"/>
      <c r="G930" s="41"/>
      <c r="H930" s="42"/>
      <c r="I930" s="42"/>
      <c r="J930" s="40"/>
      <c r="K930" s="43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1"/>
      <c r="G931" s="41"/>
      <c r="H931" s="42"/>
      <c r="I931" s="42"/>
      <c r="J931" s="40"/>
      <c r="K931" s="43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1"/>
      <c r="G932" s="41"/>
      <c r="H932" s="42"/>
      <c r="I932" s="42"/>
      <c r="J932" s="40"/>
      <c r="K932" s="43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1"/>
      <c r="G933" s="41"/>
      <c r="H933" s="42"/>
      <c r="I933" s="42"/>
      <c r="J933" s="40"/>
      <c r="K933" s="43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1"/>
      <c r="G934" s="41"/>
      <c r="H934" s="42"/>
      <c r="I934" s="42"/>
      <c r="J934" s="40"/>
      <c r="K934" s="43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1"/>
      <c r="G935" s="41"/>
      <c r="H935" s="42"/>
      <c r="I935" s="42"/>
      <c r="J935" s="40"/>
      <c r="K935" s="43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1"/>
      <c r="G936" s="41"/>
      <c r="H936" s="42"/>
      <c r="I936" s="42"/>
      <c r="J936" s="40"/>
      <c r="K936" s="43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1"/>
      <c r="G937" s="41"/>
      <c r="H937" s="42"/>
      <c r="I937" s="42"/>
      <c r="J937" s="40"/>
      <c r="K937" s="43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1"/>
      <c r="G938" s="41"/>
      <c r="H938" s="42"/>
      <c r="I938" s="42"/>
      <c r="J938" s="40"/>
      <c r="K938" s="43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1"/>
      <c r="G939" s="41"/>
      <c r="H939" s="42"/>
      <c r="I939" s="42"/>
      <c r="J939" s="40"/>
      <c r="K939" s="43"/>
    </row>
    <row r="940" customFormat="false" ht="12.75" hidden="false" customHeight="false" outlineLevel="0" collapsed="false">
      <c r="A940" s="40"/>
      <c r="B940" s="40"/>
      <c r="C940" s="40"/>
      <c r="D940" s="40"/>
      <c r="E940" s="40"/>
      <c r="F940" s="41"/>
      <c r="G940" s="41"/>
      <c r="H940" s="42"/>
      <c r="I940" s="42"/>
      <c r="J940" s="40"/>
      <c r="K940" s="43"/>
    </row>
    <row r="941" customFormat="false" ht="12.75" hidden="false" customHeight="false" outlineLevel="0" collapsed="false">
      <c r="A941" s="40"/>
      <c r="B941" s="40"/>
      <c r="C941" s="40"/>
      <c r="D941" s="40"/>
      <c r="E941" s="40"/>
      <c r="F941" s="41"/>
      <c r="G941" s="41"/>
      <c r="H941" s="42"/>
      <c r="I941" s="42"/>
      <c r="J941" s="40"/>
      <c r="K941" s="43"/>
    </row>
    <row r="942" customFormat="false" ht="12.75" hidden="false" customHeight="false" outlineLevel="0" collapsed="false">
      <c r="A942" s="40"/>
      <c r="B942" s="40"/>
      <c r="C942" s="40"/>
      <c r="D942" s="40"/>
      <c r="E942" s="40"/>
      <c r="F942" s="41"/>
      <c r="G942" s="41"/>
      <c r="H942" s="42"/>
      <c r="I942" s="42"/>
      <c r="J942" s="40"/>
      <c r="K942" s="43"/>
    </row>
    <row r="943" customFormat="false" ht="12.75" hidden="false" customHeight="false" outlineLevel="0" collapsed="false">
      <c r="A943" s="40"/>
      <c r="B943" s="40"/>
      <c r="C943" s="40"/>
      <c r="D943" s="40"/>
      <c r="E943" s="40"/>
      <c r="F943" s="41"/>
      <c r="G943" s="41"/>
      <c r="H943" s="42"/>
      <c r="I943" s="42"/>
      <c r="J943" s="40"/>
      <c r="K943" s="43"/>
    </row>
    <row r="944" customFormat="false" ht="12.75" hidden="false" customHeight="false" outlineLevel="0" collapsed="false">
      <c r="A944" s="40"/>
      <c r="B944" s="40"/>
      <c r="C944" s="40"/>
      <c r="D944" s="40"/>
      <c r="E944" s="40"/>
      <c r="F944" s="41"/>
      <c r="G944" s="41"/>
      <c r="H944" s="42"/>
      <c r="I944" s="42"/>
      <c r="J944" s="40"/>
      <c r="K944" s="43"/>
    </row>
    <row r="945" customFormat="false" ht="12.75" hidden="false" customHeight="false" outlineLevel="0" collapsed="false">
      <c r="A945" s="40"/>
      <c r="B945" s="40"/>
      <c r="C945" s="40"/>
      <c r="D945" s="40"/>
      <c r="E945" s="40"/>
      <c r="F945" s="41"/>
      <c r="G945" s="41"/>
      <c r="H945" s="42"/>
      <c r="I945" s="42"/>
      <c r="J945" s="40"/>
      <c r="K945" s="43"/>
    </row>
    <row r="946" customFormat="false" ht="12.75" hidden="false" customHeight="false" outlineLevel="0" collapsed="false">
      <c r="A946" s="40"/>
      <c r="B946" s="40"/>
      <c r="C946" s="40"/>
      <c r="D946" s="40"/>
      <c r="E946" s="40"/>
      <c r="F946" s="41"/>
      <c r="G946" s="41"/>
      <c r="H946" s="42"/>
      <c r="I946" s="42"/>
      <c r="J946" s="40"/>
      <c r="K946" s="43"/>
    </row>
    <row r="947" customFormat="false" ht="12.75" hidden="false" customHeight="false" outlineLevel="0" collapsed="false">
      <c r="A947" s="40"/>
      <c r="B947" s="40"/>
      <c r="C947" s="40"/>
      <c r="D947" s="40"/>
      <c r="E947" s="40"/>
      <c r="F947" s="41"/>
      <c r="G947" s="41"/>
      <c r="H947" s="42"/>
      <c r="I947" s="42"/>
      <c r="J947" s="40"/>
      <c r="K947" s="43"/>
    </row>
    <row r="948" customFormat="false" ht="12.75" hidden="false" customHeight="false" outlineLevel="0" collapsed="false">
      <c r="A948" s="40"/>
      <c r="B948" s="40"/>
      <c r="C948" s="40"/>
      <c r="D948" s="40"/>
      <c r="E948" s="40"/>
      <c r="F948" s="41"/>
      <c r="G948" s="41"/>
      <c r="H948" s="42"/>
      <c r="I948" s="42"/>
      <c r="J948" s="40"/>
      <c r="K948" s="43"/>
    </row>
    <row r="949" customFormat="false" ht="12.75" hidden="false" customHeight="false" outlineLevel="0" collapsed="false">
      <c r="A949" s="40"/>
      <c r="B949" s="40"/>
      <c r="C949" s="40"/>
      <c r="D949" s="40"/>
      <c r="E949" s="40"/>
      <c r="F949" s="41"/>
      <c r="G949" s="41"/>
      <c r="H949" s="42"/>
      <c r="I949" s="42"/>
      <c r="J949" s="40"/>
      <c r="K949" s="43"/>
    </row>
    <row r="950" customFormat="false" ht="12.75" hidden="false" customHeight="false" outlineLevel="0" collapsed="false">
      <c r="A950" s="40"/>
      <c r="B950" s="40"/>
      <c r="C950" s="40"/>
      <c r="D950" s="40"/>
      <c r="E950" s="40"/>
      <c r="F950" s="41"/>
      <c r="G950" s="41"/>
      <c r="H950" s="42"/>
      <c r="I950" s="42"/>
      <c r="J950" s="40"/>
      <c r="K950" s="43"/>
    </row>
    <row r="951" customFormat="false" ht="12.75" hidden="false" customHeight="false" outlineLevel="0" collapsed="false">
      <c r="A951" s="40"/>
      <c r="B951" s="40"/>
      <c r="C951" s="40"/>
      <c r="D951" s="40"/>
      <c r="E951" s="40"/>
      <c r="F951" s="41"/>
      <c r="G951" s="41"/>
      <c r="H951" s="42"/>
      <c r="I951" s="42"/>
      <c r="J951" s="40"/>
      <c r="K951" s="43"/>
    </row>
    <row r="952" customFormat="false" ht="12.75" hidden="false" customHeight="false" outlineLevel="0" collapsed="false">
      <c r="A952" s="40"/>
      <c r="B952" s="40"/>
      <c r="C952" s="40"/>
      <c r="D952" s="40"/>
      <c r="E952" s="40"/>
      <c r="F952" s="41"/>
      <c r="G952" s="41"/>
      <c r="H952" s="42"/>
      <c r="I952" s="42"/>
      <c r="J952" s="40"/>
      <c r="K952" s="43"/>
    </row>
    <row r="953" customFormat="false" ht="12.75" hidden="false" customHeight="false" outlineLevel="0" collapsed="false">
      <c r="A953" s="40"/>
      <c r="B953" s="40"/>
      <c r="C953" s="40"/>
      <c r="D953" s="40"/>
      <c r="E953" s="40"/>
      <c r="F953" s="41"/>
      <c r="G953" s="41"/>
      <c r="H953" s="42"/>
      <c r="I953" s="42"/>
      <c r="J953" s="40"/>
      <c r="K953" s="43"/>
    </row>
    <row r="954" customFormat="false" ht="12.75" hidden="false" customHeight="false" outlineLevel="0" collapsed="false">
      <c r="A954" s="40"/>
      <c r="B954" s="40"/>
      <c r="C954" s="40"/>
      <c r="D954" s="40"/>
      <c r="E954" s="40"/>
      <c r="F954" s="41"/>
      <c r="G954" s="41"/>
      <c r="H954" s="42"/>
      <c r="I954" s="42"/>
      <c r="J954" s="40"/>
      <c r="K954" s="43"/>
    </row>
    <row r="955" customFormat="false" ht="12.75" hidden="false" customHeight="false" outlineLevel="0" collapsed="false">
      <c r="A955" s="40"/>
      <c r="B955" s="40"/>
      <c r="C955" s="40"/>
      <c r="D955" s="40"/>
      <c r="E955" s="40"/>
      <c r="F955" s="41"/>
      <c r="G955" s="41"/>
      <c r="H955" s="42"/>
      <c r="I955" s="42"/>
      <c r="J955" s="40"/>
      <c r="K955" s="43"/>
    </row>
    <row r="956" customFormat="false" ht="12.75" hidden="false" customHeight="false" outlineLevel="0" collapsed="false">
      <c r="A956" s="40"/>
      <c r="B956" s="40"/>
      <c r="C956" s="40"/>
      <c r="D956" s="40"/>
      <c r="E956" s="40"/>
      <c r="F956" s="41"/>
      <c r="G956" s="41"/>
      <c r="H956" s="42"/>
      <c r="I956" s="42"/>
      <c r="J956" s="40"/>
      <c r="K956" s="43"/>
    </row>
    <row r="957" customFormat="false" ht="12.75" hidden="false" customHeight="false" outlineLevel="0" collapsed="false">
      <c r="A957" s="40"/>
      <c r="B957" s="40"/>
      <c r="C957" s="40"/>
      <c r="D957" s="40"/>
      <c r="E957" s="40"/>
      <c r="F957" s="41"/>
      <c r="G957" s="41"/>
      <c r="H957" s="42"/>
      <c r="I957" s="42"/>
      <c r="J957" s="40"/>
      <c r="K957" s="43"/>
    </row>
    <row r="958" customFormat="false" ht="12.75" hidden="false" customHeight="false" outlineLevel="0" collapsed="false">
      <c r="A958" s="40"/>
      <c r="B958" s="40"/>
      <c r="C958" s="40"/>
      <c r="D958" s="40"/>
      <c r="E958" s="40"/>
      <c r="F958" s="41"/>
      <c r="G958" s="41"/>
      <c r="H958" s="42"/>
      <c r="I958" s="42"/>
      <c r="J958" s="40"/>
      <c r="K958" s="43"/>
    </row>
    <row r="959" customFormat="false" ht="12.75" hidden="false" customHeight="false" outlineLevel="0" collapsed="false">
      <c r="A959" s="40"/>
      <c r="B959" s="40"/>
      <c r="C959" s="40"/>
      <c r="D959" s="40"/>
      <c r="E959" s="40"/>
      <c r="F959" s="41"/>
      <c r="G959" s="41"/>
      <c r="H959" s="42"/>
      <c r="I959" s="42"/>
      <c r="J959" s="40"/>
      <c r="K959" s="43"/>
    </row>
    <row r="960" customFormat="false" ht="12.75" hidden="false" customHeight="false" outlineLevel="0" collapsed="false">
      <c r="A960" s="40"/>
      <c r="B960" s="40"/>
      <c r="C960" s="40"/>
      <c r="D960" s="40"/>
      <c r="E960" s="40"/>
      <c r="F960" s="41"/>
      <c r="G960" s="41"/>
      <c r="H960" s="42"/>
      <c r="I960" s="42"/>
      <c r="J960" s="40"/>
      <c r="K960" s="43"/>
    </row>
    <row r="961" customFormat="false" ht="12.75" hidden="false" customHeight="false" outlineLevel="0" collapsed="false">
      <c r="A961" s="40"/>
      <c r="B961" s="40"/>
      <c r="C961" s="40"/>
      <c r="D961" s="40"/>
      <c r="E961" s="40"/>
      <c r="F961" s="41"/>
      <c r="G961" s="41"/>
      <c r="H961" s="42"/>
      <c r="I961" s="42"/>
      <c r="J961" s="40"/>
      <c r="K961" s="43"/>
    </row>
    <row r="962" customFormat="false" ht="12.75" hidden="false" customHeight="false" outlineLevel="0" collapsed="false">
      <c r="A962" s="40"/>
      <c r="B962" s="40"/>
      <c r="C962" s="40"/>
      <c r="D962" s="40"/>
      <c r="E962" s="40"/>
      <c r="F962" s="41"/>
      <c r="G962" s="41"/>
      <c r="H962" s="42"/>
      <c r="I962" s="42"/>
      <c r="J962" s="40"/>
      <c r="K962" s="43"/>
    </row>
    <row r="963" customFormat="false" ht="12.75" hidden="false" customHeight="false" outlineLevel="0" collapsed="false">
      <c r="A963" s="40"/>
      <c r="B963" s="40"/>
      <c r="C963" s="40"/>
      <c r="D963" s="40"/>
      <c r="E963" s="40"/>
      <c r="F963" s="41"/>
      <c r="G963" s="41"/>
      <c r="H963" s="42"/>
      <c r="I963" s="42"/>
      <c r="J963" s="40"/>
      <c r="K963" s="43"/>
    </row>
    <row r="964" customFormat="false" ht="12.75" hidden="false" customHeight="false" outlineLevel="0" collapsed="false">
      <c r="A964" s="40"/>
      <c r="B964" s="40"/>
      <c r="C964" s="40"/>
      <c r="D964" s="40"/>
      <c r="E964" s="40"/>
      <c r="F964" s="41"/>
      <c r="G964" s="41"/>
      <c r="H964" s="42"/>
      <c r="I964" s="42"/>
      <c r="J964" s="40"/>
      <c r="K964" s="43"/>
    </row>
    <row r="965" customFormat="false" ht="12.75" hidden="false" customHeight="false" outlineLevel="0" collapsed="false">
      <c r="A965" s="40"/>
      <c r="B965" s="40"/>
      <c r="C965" s="40"/>
      <c r="D965" s="40"/>
      <c r="E965" s="40"/>
      <c r="F965" s="41"/>
      <c r="G965" s="41"/>
      <c r="H965" s="42"/>
      <c r="I965" s="42"/>
      <c r="J965" s="40"/>
      <c r="K965" s="43"/>
    </row>
    <row r="966" customFormat="false" ht="12.75" hidden="false" customHeight="false" outlineLevel="0" collapsed="false">
      <c r="A966" s="40"/>
      <c r="B966" s="40"/>
      <c r="C966" s="40"/>
      <c r="D966" s="40"/>
      <c r="E966" s="40"/>
      <c r="F966" s="41"/>
      <c r="G966" s="41"/>
      <c r="H966" s="42"/>
      <c r="I966" s="42"/>
      <c r="J966" s="40"/>
      <c r="K966" s="43"/>
    </row>
    <row r="967" customFormat="false" ht="12.75" hidden="false" customHeight="false" outlineLevel="0" collapsed="false">
      <c r="A967" s="40"/>
      <c r="B967" s="40"/>
      <c r="C967" s="40"/>
      <c r="D967" s="40"/>
      <c r="E967" s="40"/>
      <c r="F967" s="41"/>
      <c r="G967" s="41"/>
      <c r="H967" s="42"/>
      <c r="I967" s="42"/>
      <c r="J967" s="40"/>
      <c r="K967" s="43"/>
    </row>
    <row r="968" customFormat="false" ht="12.75" hidden="false" customHeight="false" outlineLevel="0" collapsed="false">
      <c r="A968" s="40"/>
      <c r="B968" s="40"/>
      <c r="C968" s="40"/>
      <c r="D968" s="40"/>
      <c r="E968" s="40"/>
      <c r="F968" s="41"/>
      <c r="G968" s="41"/>
      <c r="H968" s="42"/>
      <c r="I968" s="42"/>
      <c r="J968" s="40"/>
      <c r="K968" s="43"/>
    </row>
    <row r="969" customFormat="false" ht="12.75" hidden="false" customHeight="false" outlineLevel="0" collapsed="false">
      <c r="A969" s="40"/>
      <c r="B969" s="40"/>
      <c r="C969" s="40"/>
      <c r="D969" s="40"/>
      <c r="E969" s="40"/>
      <c r="F969" s="41"/>
      <c r="G969" s="41"/>
      <c r="H969" s="42"/>
      <c r="I969" s="42"/>
      <c r="J969" s="40"/>
      <c r="K969" s="43"/>
    </row>
    <row r="970" customFormat="false" ht="12.75" hidden="false" customHeight="false" outlineLevel="0" collapsed="false">
      <c r="A970" s="40"/>
      <c r="B970" s="40"/>
      <c r="C970" s="40"/>
      <c r="D970" s="40"/>
      <c r="E970" s="40"/>
      <c r="F970" s="41"/>
      <c r="G970" s="41"/>
      <c r="H970" s="42"/>
      <c r="I970" s="42"/>
      <c r="J970" s="40"/>
      <c r="K970" s="43"/>
    </row>
    <row r="971" customFormat="false" ht="12.75" hidden="false" customHeight="false" outlineLevel="0" collapsed="false">
      <c r="A971" s="40"/>
      <c r="B971" s="40"/>
      <c r="C971" s="40"/>
      <c r="D971" s="40"/>
      <c r="E971" s="40"/>
      <c r="F971" s="41"/>
      <c r="G971" s="41"/>
      <c r="H971" s="42"/>
      <c r="I971" s="42"/>
      <c r="J971" s="40"/>
      <c r="K971" s="43"/>
    </row>
    <row r="972" customFormat="false" ht="12.75" hidden="false" customHeight="false" outlineLevel="0" collapsed="false">
      <c r="A972" s="40"/>
      <c r="B972" s="40"/>
      <c r="C972" s="40"/>
      <c r="D972" s="40"/>
      <c r="E972" s="40"/>
      <c r="F972" s="41"/>
      <c r="G972" s="41"/>
      <c r="H972" s="42"/>
      <c r="I972" s="42"/>
      <c r="J972" s="40"/>
      <c r="K972" s="43"/>
    </row>
    <row r="973" customFormat="false" ht="12.75" hidden="false" customHeight="false" outlineLevel="0" collapsed="false">
      <c r="A973" s="40"/>
      <c r="B973" s="40"/>
      <c r="C973" s="40"/>
      <c r="D973" s="40"/>
      <c r="E973" s="40"/>
      <c r="F973" s="41"/>
      <c r="G973" s="41"/>
      <c r="H973" s="42"/>
      <c r="I973" s="42"/>
      <c r="J973" s="40"/>
      <c r="K973" s="43"/>
    </row>
    <row r="974" customFormat="false" ht="12.75" hidden="false" customHeight="false" outlineLevel="0" collapsed="false">
      <c r="A974" s="40"/>
      <c r="B974" s="40"/>
      <c r="C974" s="40"/>
      <c r="D974" s="40"/>
      <c r="E974" s="40"/>
      <c r="F974" s="41"/>
      <c r="G974" s="41"/>
      <c r="H974" s="42"/>
      <c r="I974" s="42"/>
      <c r="J974" s="40"/>
      <c r="K974" s="43"/>
    </row>
    <row r="975" customFormat="false" ht="12.75" hidden="false" customHeight="false" outlineLevel="0" collapsed="false">
      <c r="A975" s="40"/>
      <c r="B975" s="40"/>
      <c r="C975" s="40"/>
      <c r="D975" s="40"/>
      <c r="E975" s="40"/>
      <c r="F975" s="41"/>
      <c r="G975" s="41"/>
      <c r="H975" s="42"/>
      <c r="I975" s="42"/>
      <c r="J975" s="40"/>
      <c r="K975" s="43"/>
    </row>
    <row r="976" customFormat="false" ht="12.75" hidden="false" customHeight="false" outlineLevel="0" collapsed="false">
      <c r="A976" s="40"/>
      <c r="B976" s="40"/>
      <c r="C976" s="40"/>
      <c r="D976" s="40"/>
      <c r="E976" s="40"/>
      <c r="F976" s="41"/>
      <c r="G976" s="41"/>
      <c r="H976" s="42"/>
      <c r="I976" s="42"/>
      <c r="J976" s="40"/>
      <c r="K976" s="43"/>
    </row>
    <row r="977" customFormat="false" ht="12.75" hidden="false" customHeight="false" outlineLevel="0" collapsed="false">
      <c r="A977" s="40"/>
      <c r="B977" s="40"/>
      <c r="C977" s="40"/>
      <c r="D977" s="40"/>
      <c r="E977" s="40"/>
      <c r="F977" s="41"/>
      <c r="G977" s="41"/>
      <c r="H977" s="42"/>
      <c r="I977" s="42"/>
      <c r="J977" s="40"/>
      <c r="K977" s="43"/>
    </row>
    <row r="978" customFormat="false" ht="12.75" hidden="false" customHeight="false" outlineLevel="0" collapsed="false">
      <c r="A978" s="40"/>
      <c r="B978" s="40"/>
      <c r="C978" s="40"/>
      <c r="D978" s="40"/>
      <c r="E978" s="40"/>
      <c r="F978" s="41"/>
      <c r="G978" s="41"/>
      <c r="H978" s="42"/>
      <c r="I978" s="42"/>
      <c r="J978" s="40"/>
      <c r="K978" s="43"/>
    </row>
    <row r="979" customFormat="false" ht="12.75" hidden="false" customHeight="false" outlineLevel="0" collapsed="false">
      <c r="A979" s="40"/>
      <c r="B979" s="40"/>
      <c r="C979" s="40"/>
      <c r="D979" s="40"/>
      <c r="E979" s="40"/>
      <c r="F979" s="41"/>
      <c r="G979" s="41"/>
      <c r="H979" s="42"/>
      <c r="I979" s="42"/>
      <c r="J979" s="40"/>
      <c r="K979" s="43"/>
    </row>
    <row r="980" customFormat="false" ht="12.75" hidden="false" customHeight="false" outlineLevel="0" collapsed="false">
      <c r="A980" s="40"/>
      <c r="B980" s="40"/>
      <c r="C980" s="40"/>
      <c r="D980" s="40"/>
      <c r="E980" s="40"/>
      <c r="F980" s="41"/>
      <c r="G980" s="41"/>
      <c r="H980" s="42"/>
      <c r="I980" s="42"/>
      <c r="J980" s="40"/>
      <c r="K980" s="43"/>
    </row>
    <row r="981" customFormat="false" ht="12.75" hidden="false" customHeight="false" outlineLevel="0" collapsed="false">
      <c r="A981" s="40"/>
      <c r="B981" s="40"/>
      <c r="C981" s="40"/>
      <c r="D981" s="40"/>
      <c r="E981" s="40"/>
      <c r="F981" s="41"/>
      <c r="G981" s="41"/>
      <c r="H981" s="42"/>
      <c r="I981" s="42"/>
      <c r="J981" s="40"/>
      <c r="K981" s="43"/>
    </row>
    <row r="982" customFormat="false" ht="12.75" hidden="false" customHeight="false" outlineLevel="0" collapsed="false">
      <c r="A982" s="40"/>
      <c r="B982" s="40"/>
      <c r="C982" s="40"/>
      <c r="D982" s="40"/>
      <c r="E982" s="40"/>
      <c r="F982" s="41"/>
      <c r="G982" s="41"/>
      <c r="H982" s="42"/>
      <c r="I982" s="42"/>
      <c r="J982" s="40"/>
      <c r="K982" s="43"/>
    </row>
    <row r="983" customFormat="false" ht="12.75" hidden="false" customHeight="false" outlineLevel="0" collapsed="false">
      <c r="A983" s="40"/>
      <c r="B983" s="40"/>
      <c r="C983" s="40"/>
      <c r="D983" s="40"/>
      <c r="E983" s="40"/>
      <c r="F983" s="41"/>
      <c r="G983" s="41"/>
      <c r="H983" s="42"/>
      <c r="I983" s="42"/>
      <c r="J983" s="40"/>
      <c r="K983" s="43"/>
    </row>
    <row r="984" customFormat="false" ht="12.75" hidden="false" customHeight="false" outlineLevel="0" collapsed="false">
      <c r="A984" s="40"/>
      <c r="B984" s="40"/>
      <c r="C984" s="40"/>
      <c r="D984" s="40"/>
      <c r="E984" s="40"/>
      <c r="F984" s="41"/>
      <c r="G984" s="41"/>
      <c r="H984" s="42"/>
      <c r="I984" s="42"/>
      <c r="J984" s="40"/>
      <c r="K984" s="43"/>
    </row>
    <row r="985" customFormat="false" ht="12.75" hidden="false" customHeight="false" outlineLevel="0" collapsed="false">
      <c r="A985" s="40"/>
      <c r="B985" s="40"/>
      <c r="C985" s="40"/>
      <c r="D985" s="40"/>
      <c r="E985" s="40"/>
      <c r="F985" s="41"/>
      <c r="G985" s="41"/>
      <c r="H985" s="42"/>
      <c r="I985" s="42"/>
      <c r="J985" s="40"/>
      <c r="K985" s="43"/>
    </row>
    <row r="986" customFormat="false" ht="12.75" hidden="false" customHeight="false" outlineLevel="0" collapsed="false">
      <c r="A986" s="40"/>
      <c r="B986" s="40"/>
      <c r="C986" s="40"/>
      <c r="D986" s="40"/>
      <c r="E986" s="40"/>
      <c r="F986" s="41"/>
      <c r="G986" s="41"/>
      <c r="H986" s="42"/>
      <c r="I986" s="42"/>
      <c r="J986" s="40"/>
      <c r="K986" s="43"/>
    </row>
    <row r="987" customFormat="false" ht="12.75" hidden="false" customHeight="false" outlineLevel="0" collapsed="false">
      <c r="A987" s="40"/>
      <c r="B987" s="40"/>
      <c r="C987" s="40"/>
      <c r="D987" s="40"/>
      <c r="E987" s="40"/>
      <c r="F987" s="41"/>
      <c r="G987" s="41"/>
      <c r="H987" s="42"/>
      <c r="I987" s="42"/>
      <c r="J987" s="40"/>
      <c r="K987" s="43"/>
    </row>
    <row r="988" customFormat="false" ht="12.75" hidden="false" customHeight="false" outlineLevel="0" collapsed="false">
      <c r="A988" s="40"/>
      <c r="B988" s="40"/>
      <c r="C988" s="40"/>
      <c r="D988" s="40"/>
      <c r="E988" s="40"/>
      <c r="F988" s="41"/>
      <c r="G988" s="41"/>
      <c r="H988" s="42"/>
      <c r="I988" s="42"/>
      <c r="J988" s="40"/>
      <c r="K988" s="43"/>
    </row>
    <row r="989" customFormat="false" ht="12.75" hidden="false" customHeight="false" outlineLevel="0" collapsed="false">
      <c r="A989" s="40"/>
      <c r="B989" s="40"/>
      <c r="C989" s="40"/>
      <c r="D989" s="40"/>
      <c r="E989" s="40"/>
      <c r="F989" s="41"/>
      <c r="G989" s="41"/>
      <c r="H989" s="42"/>
      <c r="I989" s="42"/>
      <c r="J989" s="40"/>
      <c r="K989" s="43"/>
    </row>
    <row r="990" customFormat="false" ht="12.75" hidden="false" customHeight="false" outlineLevel="0" collapsed="false">
      <c r="A990" s="40"/>
      <c r="B990" s="40"/>
      <c r="C990" s="40"/>
      <c r="D990" s="40"/>
      <c r="E990" s="40"/>
      <c r="F990" s="41"/>
      <c r="G990" s="41"/>
      <c r="H990" s="42"/>
      <c r="I990" s="42"/>
      <c r="J990" s="40"/>
      <c r="K990" s="43"/>
    </row>
    <row r="991" customFormat="false" ht="12.75" hidden="false" customHeight="false" outlineLevel="0" collapsed="false">
      <c r="A991" s="40"/>
      <c r="B991" s="40"/>
      <c r="C991" s="40"/>
      <c r="D991" s="40"/>
      <c r="E991" s="40"/>
      <c r="F991" s="41"/>
      <c r="G991" s="41"/>
      <c r="H991" s="42"/>
      <c r="I991" s="42"/>
      <c r="J991" s="40"/>
      <c r="K991" s="43"/>
    </row>
    <row r="992" customFormat="false" ht="12.75" hidden="false" customHeight="false" outlineLevel="0" collapsed="false">
      <c r="A992" s="40"/>
      <c r="B992" s="40"/>
      <c r="C992" s="40"/>
      <c r="D992" s="40"/>
      <c r="E992" s="40"/>
      <c r="F992" s="41"/>
      <c r="G992" s="41"/>
      <c r="H992" s="42"/>
      <c r="I992" s="42"/>
      <c r="J992" s="40"/>
      <c r="K992" s="43"/>
    </row>
    <row r="993" customFormat="false" ht="12.75" hidden="false" customHeight="false" outlineLevel="0" collapsed="false">
      <c r="A993" s="40"/>
      <c r="B993" s="40"/>
      <c r="C993" s="40"/>
      <c r="D993" s="40"/>
      <c r="E993" s="40"/>
      <c r="F993" s="41"/>
      <c r="G993" s="41"/>
      <c r="H993" s="42"/>
      <c r="I993" s="42"/>
      <c r="J993" s="40"/>
      <c r="K993" s="43"/>
    </row>
    <row r="994" customFormat="false" ht="12.75" hidden="false" customHeight="false" outlineLevel="0" collapsed="false">
      <c r="A994" s="40"/>
      <c r="B994" s="40"/>
      <c r="C994" s="40"/>
      <c r="D994" s="40"/>
      <c r="E994" s="40"/>
      <c r="F994" s="41"/>
      <c r="G994" s="41"/>
      <c r="H994" s="42"/>
      <c r="I994" s="42"/>
      <c r="J994" s="40"/>
      <c r="K994" s="43"/>
    </row>
    <row r="995" customFormat="false" ht="12.75" hidden="false" customHeight="false" outlineLevel="0" collapsed="false">
      <c r="A995" s="40"/>
      <c r="B995" s="40"/>
      <c r="C995" s="40"/>
      <c r="D995" s="40"/>
      <c r="E995" s="40"/>
      <c r="F995" s="41"/>
      <c r="G995" s="41"/>
      <c r="H995" s="42"/>
      <c r="I995" s="42"/>
      <c r="J995" s="40"/>
      <c r="K995" s="43"/>
    </row>
    <row r="996" customFormat="false" ht="12.75" hidden="false" customHeight="false" outlineLevel="0" collapsed="false">
      <c r="A996" s="40"/>
      <c r="B996" s="40"/>
      <c r="C996" s="40"/>
      <c r="D996" s="40"/>
      <c r="E996" s="40"/>
      <c r="F996" s="41"/>
      <c r="G996" s="41"/>
      <c r="H996" s="42"/>
      <c r="I996" s="42"/>
      <c r="J996" s="40"/>
      <c r="K996" s="43"/>
    </row>
    <row r="997" customFormat="false" ht="12.75" hidden="false" customHeight="false" outlineLevel="0" collapsed="false">
      <c r="A997" s="40"/>
      <c r="B997" s="40"/>
      <c r="C997" s="40"/>
      <c r="D997" s="40"/>
      <c r="E997" s="40"/>
      <c r="F997" s="41"/>
      <c r="G997" s="41"/>
      <c r="H997" s="42"/>
      <c r="I997" s="42"/>
      <c r="J997" s="40"/>
      <c r="K997" s="43"/>
    </row>
    <row r="998" customFormat="false" ht="12.75" hidden="false" customHeight="false" outlineLevel="0" collapsed="false">
      <c r="A998" s="40"/>
      <c r="B998" s="40"/>
      <c r="C998" s="40"/>
      <c r="D998" s="40"/>
      <c r="E998" s="40"/>
      <c r="F998" s="41"/>
      <c r="G998" s="41"/>
      <c r="H998" s="42"/>
      <c r="I998" s="42"/>
      <c r="J998" s="40"/>
      <c r="K998" s="43"/>
    </row>
    <row r="999" customFormat="false" ht="12.75" hidden="false" customHeight="false" outlineLevel="0" collapsed="false">
      <c r="A999" s="40"/>
      <c r="B999" s="40"/>
      <c r="C999" s="40"/>
      <c r="D999" s="40"/>
      <c r="E999" s="40"/>
      <c r="F999" s="41"/>
      <c r="G999" s="41"/>
      <c r="H999" s="42"/>
      <c r="I999" s="42"/>
      <c r="J999" s="40"/>
      <c r="K999" s="43"/>
    </row>
    <row r="1000" customFormat="false" ht="12.75" hidden="false" customHeight="false" outlineLevel="0" collapsed="false">
      <c r="A1000" s="40"/>
      <c r="B1000" s="40"/>
      <c r="C1000" s="40"/>
      <c r="D1000" s="40"/>
      <c r="E1000" s="40"/>
      <c r="F1000" s="41"/>
      <c r="G1000" s="41"/>
      <c r="H1000" s="42"/>
      <c r="I1000" s="42"/>
      <c r="J1000" s="40"/>
      <c r="K1000" s="43"/>
    </row>
  </sheetData>
  <conditionalFormatting sqref="A2:K1000">
    <cfRule type="expression" priority="2" aboveAverage="0" equalAverage="0" bottom="0" percent="0" rank="0" text="" dxfId="6">
      <formula>AND($B2&lt;&gt;"",$G2&lt;TODAY())</formula>
    </cfRule>
    <cfRule type="expression" priority="3" aboveAverage="0" equalAverage="0" bottom="0" percent="0" rank="0" text="" dxfId="7">
      <formula>AND($B2&lt;&gt;"",$F2&lt;TODAY(),$G2&gt;TODAY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5:28:11Z</dcterms:created>
  <dc:creator>Excelworld</dc:creator>
  <dc:description/>
  <dc:language>en-US</dc:language>
  <cp:lastModifiedBy>david</cp:lastModifiedBy>
  <cp:lastPrinted>2009-08-02T15:02:46Z</cp:lastPrinted>
  <dcterms:modified xsi:type="dcterms:W3CDTF">2019-05-23T10:06:46Z</dcterms:modified>
  <cp:revision>0</cp:revision>
  <dc:subject/>
  <dc:title>Excel para reservas hotel</dc:title>
</cp:coreProperties>
</file>