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802">
  <si>
    <t xml:space="preserve">TARIFA DE PRECIOS</t>
  </si>
  <si>
    <t xml:space="preserve">AULA DE TECNOLOGÍA.</t>
  </si>
  <si>
    <t xml:space="preserve">Materiales y elementos genéricos: referencias IES.</t>
  </si>
  <si>
    <t xml:space="preserve">REFERENCIA</t>
  </si>
  <si>
    <t xml:space="preserve">DENOMINACION</t>
  </si>
  <si>
    <t xml:space="preserve">PRECIO</t>
  </si>
  <si>
    <t xml:space="preserve">UNIDAD</t>
  </si>
  <si>
    <t xml:space="preserve">IVA</t>
  </si>
  <si>
    <t xml:space="preserve">IES-1 </t>
  </si>
  <si>
    <t xml:space="preserve">Aglomerado  8mm</t>
  </si>
  <si>
    <r>
      <rPr>
        <sz val="10"/>
        <rFont val="Arial"/>
        <family val="0"/>
      </rPr>
      <t xml:space="preserve">/m</t>
    </r>
    <r>
      <rPr>
        <vertAlign val="superscript"/>
        <sz val="10"/>
        <rFont val="Arial"/>
        <family val="2"/>
      </rPr>
      <t xml:space="preserve">2</t>
    </r>
  </si>
  <si>
    <t xml:space="preserve">IES-2</t>
  </si>
  <si>
    <t xml:space="preserve">Aglomerado 10mm</t>
  </si>
  <si>
    <t xml:space="preserve">IES-3</t>
  </si>
  <si>
    <t xml:space="preserve">Aglomerado 13mm</t>
  </si>
  <si>
    <t xml:space="preserve">IES-4</t>
  </si>
  <si>
    <t xml:space="preserve">Aglomerado 16mm</t>
  </si>
  <si>
    <t xml:space="preserve">IES-5</t>
  </si>
  <si>
    <t xml:space="preserve">Aglomerado 19mm</t>
  </si>
  <si>
    <t xml:space="preserve">IES-6</t>
  </si>
  <si>
    <t xml:space="preserve">Barra de silicona</t>
  </si>
  <si>
    <t xml:space="preserve">/u</t>
  </si>
  <si>
    <t xml:space="preserve">IES-7</t>
  </si>
  <si>
    <t xml:space="preserve">Cola de contacto</t>
  </si>
  <si>
    <t xml:space="preserve">kg</t>
  </si>
  <si>
    <t xml:space="preserve">IES-8</t>
  </si>
  <si>
    <t xml:space="preserve">Chapa galvanizada 0,5mm</t>
  </si>
  <si>
    <t xml:space="preserve">IES-9</t>
  </si>
  <si>
    <t xml:space="preserve">Chapa galvanizada 1mm</t>
  </si>
  <si>
    <t xml:space="preserve">IES-10</t>
  </si>
  <si>
    <t xml:space="preserve">Chapa galvanizada 2mm</t>
  </si>
  <si>
    <t xml:space="preserve">IES-11</t>
  </si>
  <si>
    <t xml:space="preserve">Estaño</t>
  </si>
  <si>
    <t xml:space="preserve">IES-12</t>
  </si>
  <si>
    <t xml:space="preserve">Grapa de 8mm</t>
  </si>
  <si>
    <t xml:space="preserve">caja 500</t>
  </si>
  <si>
    <t xml:space="preserve">IES-13</t>
  </si>
  <si>
    <t xml:space="preserve">Hilo de cobre 1,5mm</t>
  </si>
  <si>
    <t xml:space="preserve">200mm</t>
  </si>
  <si>
    <t xml:space="preserve">IES-14</t>
  </si>
  <si>
    <t xml:space="preserve">Hoja de sierra</t>
  </si>
  <si>
    <t xml:space="preserve">IES-15</t>
  </si>
  <si>
    <t xml:space="preserve">Lija de hierro</t>
  </si>
  <si>
    <t xml:space="preserve">pliego</t>
  </si>
  <si>
    <t xml:space="preserve">IES-16</t>
  </si>
  <si>
    <t xml:space="preserve">Lija de madera </t>
  </si>
  <si>
    <t xml:space="preserve">IES-17</t>
  </si>
  <si>
    <t xml:space="preserve">Okumen, contrachapado 3mm</t>
  </si>
  <si>
    <t xml:space="preserve">IES-18</t>
  </si>
  <si>
    <t xml:space="preserve">Okumen, contrachapado4mm</t>
  </si>
  <si>
    <t xml:space="preserve">IES-19</t>
  </si>
  <si>
    <t xml:space="preserve">Okumen,contrachapado5mm</t>
  </si>
  <si>
    <t xml:space="preserve">IES-20</t>
  </si>
  <si>
    <t xml:space="preserve">Tablex, cartón piedra 2,5mm</t>
  </si>
  <si>
    <t xml:space="preserve">IES-21</t>
  </si>
  <si>
    <t xml:space="preserve">Tablex, cartón piedra3,2mm</t>
  </si>
  <si>
    <t xml:space="preserve">IES-22</t>
  </si>
  <si>
    <t xml:space="preserve">Interruptor circuito palanca</t>
  </si>
  <si>
    <t xml:space="preserve">IES-23</t>
  </si>
  <si>
    <t xml:space="preserve">Conmutador,circuito palanca</t>
  </si>
  <si>
    <t xml:space="preserve">IES-24</t>
  </si>
  <si>
    <t xml:space="preserve">Conmutador,2circuitos palanca</t>
  </si>
  <si>
    <t xml:space="preserve">IES-25</t>
  </si>
  <si>
    <t xml:space="preserve">Conmutador,1circ.presión</t>
  </si>
  <si>
    <t xml:space="preserve">IES-26</t>
  </si>
  <si>
    <t xml:space="preserve">Fusible</t>
  </si>
  <si>
    <t xml:space="preserve">IES-27</t>
  </si>
  <si>
    <t xml:space="preserve">Clema,ficha de conexión</t>
  </si>
  <si>
    <t xml:space="preserve">IES-28</t>
  </si>
  <si>
    <t xml:space="preserve">Alambre 2mm</t>
  </si>
  <si>
    <t xml:space="preserve">m</t>
  </si>
  <si>
    <t xml:space="preserve">IES-29</t>
  </si>
  <si>
    <t xml:space="preserve">Alambre 4mm</t>
  </si>
  <si>
    <t xml:space="preserve">IES-30</t>
  </si>
  <si>
    <t xml:space="preserve">Alcayata 20mm</t>
  </si>
  <si>
    <t xml:space="preserve">bolsa de 100</t>
  </si>
  <si>
    <t xml:space="preserve">IES-31</t>
  </si>
  <si>
    <t xml:space="preserve">Cancamo 7mm</t>
  </si>
  <si>
    <t xml:space="preserve">IES-32</t>
  </si>
  <si>
    <t xml:space="preserve">Tornillo de rosca chapa 10mm</t>
  </si>
  <si>
    <t xml:space="preserve">IES-33</t>
  </si>
  <si>
    <t xml:space="preserve">Tornillo para aglom.19mm</t>
  </si>
  <si>
    <t xml:space="preserve">IES-34</t>
  </si>
  <si>
    <t xml:space="preserve">Tornillo para aglom.40mm</t>
  </si>
  <si>
    <t xml:space="preserve">IES-35</t>
  </si>
  <si>
    <t xml:space="preserve">Clavos de 15mm</t>
  </si>
  <si>
    <t xml:space="preserve">caja de 100</t>
  </si>
  <si>
    <t xml:space="preserve">IES-36</t>
  </si>
  <si>
    <t xml:space="preserve">Clavos de 22mm</t>
  </si>
  <si>
    <t xml:space="preserve">IES-37</t>
  </si>
  <si>
    <t xml:space="preserve">Clavos de 40mm</t>
  </si>
  <si>
    <t xml:space="preserve">IES-38</t>
  </si>
  <si>
    <t xml:space="preserve">Remache de 35mm</t>
  </si>
  <si>
    <t xml:space="preserve">IES-39</t>
  </si>
  <si>
    <t xml:space="preserve">Remache de 3 por 6</t>
  </si>
  <si>
    <t xml:space="preserve">IES-40</t>
  </si>
  <si>
    <t xml:space="preserve">Remache de 3 por 16</t>
  </si>
  <si>
    <t xml:space="preserve">IES-41 </t>
  </si>
  <si>
    <t xml:space="preserve">Remache de 4 por 15</t>
  </si>
  <si>
    <t xml:space="preserve">IES-42</t>
  </si>
  <si>
    <t xml:space="preserve">Remache de 5 por 15</t>
  </si>
  <si>
    <t xml:space="preserve">IES-43</t>
  </si>
  <si>
    <t xml:space="preserve">Listón madera pino 20 por 25</t>
  </si>
  <si>
    <t xml:space="preserve">IES-44</t>
  </si>
  <si>
    <t xml:space="preserve">Listón 9mm</t>
  </si>
  <si>
    <t xml:space="preserve">IES-45</t>
  </si>
  <si>
    <t xml:space="preserve">Metacrilato de 3mm</t>
  </si>
  <si>
    <t xml:space="preserve">IES-46</t>
  </si>
  <si>
    <t xml:space="preserve">Metacrilato de 4mm</t>
  </si>
  <si>
    <t xml:space="preserve">IES-47</t>
  </si>
  <si>
    <t xml:space="preserve">Metacrilato de 5mm</t>
  </si>
  <si>
    <t xml:space="preserve">IES-48</t>
  </si>
  <si>
    <t xml:space="preserve">Tira poliestireno 1/15/500</t>
  </si>
  <si>
    <t xml:space="preserve">IES-49</t>
  </si>
  <si>
    <t xml:space="preserve">Tabla madera pino 10/75/500</t>
  </si>
  <si>
    <t xml:space="preserve">IES-50</t>
  </si>
  <si>
    <t xml:space="preserve">Cinta aislante12 mm</t>
  </si>
  <si>
    <t xml:space="preserve"> /10m</t>
  </si>
  <si>
    <t xml:space="preserve">IES-51</t>
  </si>
  <si>
    <t xml:space="preserve">Pila de petaca 3R12,4´5V</t>
  </si>
  <si>
    <t xml:space="preserve"> /u</t>
  </si>
  <si>
    <t xml:space="preserve">IES-52</t>
  </si>
  <si>
    <t xml:space="preserve">Tela (varias)</t>
  </si>
  <si>
    <t xml:space="preserve">IES-53</t>
  </si>
  <si>
    <t xml:space="preserve">Hilo</t>
  </si>
  <si>
    <t xml:space="preserve"> /25m</t>
  </si>
  <si>
    <t xml:space="preserve">IES-54</t>
  </si>
  <si>
    <t xml:space="preserve">Placa circuito impreso</t>
  </si>
  <si>
    <t xml:space="preserve"> /300cm</t>
  </si>
  <si>
    <t xml:space="preserve">IES-55</t>
  </si>
  <si>
    <t xml:space="preserve">Circuito integrado LM-555</t>
  </si>
  <si>
    <t xml:space="preserve">IES-56</t>
  </si>
  <si>
    <t xml:space="preserve">Zocalo de ocho patillas</t>
  </si>
  <si>
    <t xml:space="preserve">IES-57</t>
  </si>
  <si>
    <t xml:space="preserve">Botones</t>
  </si>
  <si>
    <t xml:space="preserve">IES-58</t>
  </si>
  <si>
    <t xml:space="preserve">Cremallera</t>
  </si>
  <si>
    <t xml:space="preserve">IES-59</t>
  </si>
  <si>
    <t xml:space="preserve">Cuerda sisal 2 cabos</t>
  </si>
  <si>
    <t xml:space="preserve">IES-60</t>
  </si>
  <si>
    <t xml:space="preserve">Tubo coarrugado 15mm</t>
  </si>
  <si>
    <t xml:space="preserve"> /m</t>
  </si>
  <si>
    <t xml:space="preserve">IES-61</t>
  </si>
  <si>
    <t xml:space="preserve">Manguera 3 por 1´5mm</t>
  </si>
  <si>
    <t xml:space="preserve">IES-62</t>
  </si>
  <si>
    <t xml:space="preserve">Tubo PVC ext 9mm int 5mm</t>
  </si>
  <si>
    <t xml:space="preserve">IES-63</t>
  </si>
  <si>
    <t xml:space="preserve">Clip papeleria</t>
  </si>
  <si>
    <t xml:space="preserve">IES-64</t>
  </si>
  <si>
    <t xml:space="preserve">Bisagra 30mm</t>
  </si>
  <si>
    <t xml:space="preserve">IES-65</t>
  </si>
  <si>
    <t xml:space="preserve">Tabla taladrada hierro 1mm</t>
  </si>
  <si>
    <t xml:space="preserve">IES-66</t>
  </si>
  <si>
    <t xml:space="preserve">Decapante</t>
  </si>
  <si>
    <t xml:space="preserve"> /100g</t>
  </si>
  <si>
    <t xml:space="preserve">IES-67</t>
  </si>
  <si>
    <t xml:space="preserve">DM 4mm</t>
  </si>
  <si>
    <t xml:space="preserve">IES-68</t>
  </si>
  <si>
    <t xml:space="preserve">Alambre 1mm</t>
  </si>
  <si>
    <t xml:space="preserve">IES-69</t>
  </si>
  <si>
    <t xml:space="preserve">Sedal</t>
  </si>
  <si>
    <t xml:space="preserve"> /carrete 100m</t>
  </si>
  <si>
    <t xml:space="preserve">IES-70</t>
  </si>
  <si>
    <t xml:space="preserve">Vidrio 4mm</t>
  </si>
  <si>
    <t xml:space="preserve">IES-71</t>
  </si>
  <si>
    <t xml:space="preserve">Espejo 4mm</t>
  </si>
  <si>
    <t xml:space="preserve">IES-72</t>
  </si>
  <si>
    <t xml:space="preserve">Red plastico</t>
  </si>
  <si>
    <t xml:space="preserve">IES-73</t>
  </si>
  <si>
    <t xml:space="preserve">Tela metalica</t>
  </si>
  <si>
    <t xml:space="preserve">Piecerío Alecop: referencias ALE.</t>
  </si>
  <si>
    <t xml:space="preserve">miércoles, 23 de junio de 2004</t>
  </si>
  <si>
    <t xml:space="preserve">PIECERIO PARA CONSTRUCCION Y MONTAJE</t>
  </si>
  <si>
    <t xml:space="preserve">CATÁLOGO:1: U. COMERCIAL</t>
  </si>
  <si>
    <t xml:space="preserve">ALE0001</t>
  </si>
  <si>
    <t xml:space="preserve">Motor c.c. hasta 1,5V.</t>
  </si>
  <si>
    <t xml:space="preserve">ALE0002</t>
  </si>
  <si>
    <t xml:space="preserve">Motor c.c. hasta 4,5V.</t>
  </si>
  <si>
    <t xml:space="preserve">ALE0003</t>
  </si>
  <si>
    <t xml:space="preserve">Motor c.c. hasta 9V.</t>
  </si>
  <si>
    <t xml:space="preserve">ALE0004</t>
  </si>
  <si>
    <t xml:space="preserve">Motor c.c. hasta 12V.</t>
  </si>
  <si>
    <t xml:space="preserve">ALE0005</t>
  </si>
  <si>
    <t xml:space="preserve">Motor para barcos 1,5V.</t>
  </si>
  <si>
    <t xml:space="preserve">ALE0006</t>
  </si>
  <si>
    <t xml:space="preserve">Motor con Reductora 1:17.</t>
  </si>
  <si>
    <t xml:space="preserve">ALE0007</t>
  </si>
  <si>
    <t xml:space="preserve">Motor con Reductora 1:14,4.</t>
  </si>
  <si>
    <t xml:space="preserve">ALE0008</t>
  </si>
  <si>
    <t xml:space="preserve">Motor con Reductora 1:23.</t>
  </si>
  <si>
    <t xml:space="preserve">ALE0009</t>
  </si>
  <si>
    <t xml:space="preserve">Motor con Reductora 1:194.</t>
  </si>
  <si>
    <t xml:space="preserve">ALE0010</t>
  </si>
  <si>
    <t xml:space="preserve">Conjunto de engranajes para reductora.</t>
  </si>
  <si>
    <t xml:space="preserve">ALE0011</t>
  </si>
  <si>
    <t xml:space="preserve">Soporte superior de motores, pack de 10.</t>
  </si>
  <si>
    <t xml:space="preserve">ALE0012</t>
  </si>
  <si>
    <t xml:space="preserve">Soporte inferior de motores, pack de 10.</t>
  </si>
  <si>
    <t xml:space="preserve">ALE0013</t>
  </si>
  <si>
    <t xml:space="preserve">Adaptador ejes de motor de 2 a 4mm, pack de 100.</t>
  </si>
  <si>
    <t xml:space="preserve">ALE0014</t>
  </si>
  <si>
    <t xml:space="preserve">Adaptador ejes de motor de 3 a 4mm, pack de 100.</t>
  </si>
  <si>
    <t xml:space="preserve">ALE0015</t>
  </si>
  <si>
    <t xml:space="preserve">Motor con reductora ejes Ø3mm. </t>
  </si>
  <si>
    <t xml:space="preserve">ALE0016</t>
  </si>
  <si>
    <t xml:space="preserve">Motor con reductora ejes Ø4mm. </t>
  </si>
  <si>
    <t xml:space="preserve">ALE0017</t>
  </si>
  <si>
    <t xml:space="preserve">Motor de husillo.</t>
  </si>
  <si>
    <t xml:space="preserve">ALE0018</t>
  </si>
  <si>
    <t xml:space="preserve">Motor c.c. 2-6V. </t>
  </si>
  <si>
    <t xml:space="preserve">ALE0019</t>
  </si>
  <si>
    <t xml:space="preserve">Mecanismo multireductor transparente.</t>
  </si>
  <si>
    <t xml:space="preserve">ALE0020</t>
  </si>
  <si>
    <t xml:space="preserve">Mecanismo bimotor desmontado.</t>
  </si>
  <si>
    <t xml:space="preserve">ALE0100</t>
  </si>
  <si>
    <t xml:space="preserve">Rueda dentada, roja de 12 dientes, pack de 10.</t>
  </si>
  <si>
    <t xml:space="preserve">ALE0101</t>
  </si>
  <si>
    <t xml:space="preserve">Rueda dentada, roja de 15 dientes, pack de 10.</t>
  </si>
  <si>
    <t xml:space="preserve">ALE0102</t>
  </si>
  <si>
    <t xml:space="preserve">Rueda dentada, roja de 18 dientes, pack de 10.</t>
  </si>
  <si>
    <t xml:space="preserve">ALE0103</t>
  </si>
  <si>
    <t xml:space="preserve">Rueda dentada, roja de 30 dientes, pack de 10.</t>
  </si>
  <si>
    <t xml:space="preserve">ALE0104</t>
  </si>
  <si>
    <t xml:space="preserve">Rueda dentada, roja de 38 dientes, pack de 10.</t>
  </si>
  <si>
    <t xml:space="preserve">ALE0105</t>
  </si>
  <si>
    <t xml:space="preserve">Rueda dentada, roja de 45 dientes, pack de 10.</t>
  </si>
  <si>
    <t xml:space="preserve">ALE0106</t>
  </si>
  <si>
    <t xml:space="preserve">Rueda dentada, roja de 58 dientes, pack de 10.</t>
  </si>
  <si>
    <t xml:space="preserve">ALE0107</t>
  </si>
  <si>
    <t xml:space="preserve">Cono dentado inclinación 45° Øext 25, pack de 10.</t>
  </si>
  <si>
    <t xml:space="preserve">ALE0108</t>
  </si>
  <si>
    <t xml:space="preserve">Sinfín 26 mm, Ø int 4, pack de 10.</t>
  </si>
  <si>
    <t xml:space="preserve">ALE0109</t>
  </si>
  <si>
    <t xml:space="preserve">Cadena  L=1000 mm. </t>
  </si>
  <si>
    <t xml:space="preserve">ALE0110</t>
  </si>
  <si>
    <t xml:space="preserve">Tira dentada flexible 15x500 mm. </t>
  </si>
  <si>
    <t xml:space="preserve">ALE0111</t>
  </si>
  <si>
    <t xml:space="preserve">Tira dentada rígida L=100 mm, pack de 10.</t>
  </si>
  <si>
    <t xml:space="preserve">ALE0112</t>
  </si>
  <si>
    <t xml:space="preserve">Polea taladrada, roja, Øext 10, pack de 10.</t>
  </si>
  <si>
    <t xml:space="preserve">ALE0113</t>
  </si>
  <si>
    <t xml:space="preserve">Polea taladrada, roja, Øext 20, pack de 10.</t>
  </si>
  <si>
    <t xml:space="preserve">ALE0114</t>
  </si>
  <si>
    <t xml:space="preserve">Polea taladrada, roja, Øext 40, pack de 10.</t>
  </si>
  <si>
    <t xml:space="preserve">ALE0115</t>
  </si>
  <si>
    <t xml:space="preserve">Polea taladrada, roja, Øext 60, pack de 10.</t>
  </si>
  <si>
    <t xml:space="preserve">ALE0116</t>
  </si>
  <si>
    <t xml:space="preserve">Goma para polea Ø 40 (1422), pack de 10.</t>
  </si>
  <si>
    <t xml:space="preserve">ALE0117</t>
  </si>
  <si>
    <t xml:space="preserve">Goma Ø40, pack de 100.</t>
  </si>
  <si>
    <t xml:space="preserve">ALE0118</t>
  </si>
  <si>
    <t xml:space="preserve">Goma Ø 100, pack de 100.</t>
  </si>
  <si>
    <t xml:space="preserve">ALE0119</t>
  </si>
  <si>
    <t xml:space="preserve">Rueda de PVC, Ø ext 44, pack de 10.</t>
  </si>
  <si>
    <t xml:space="preserve">ALE0120</t>
  </si>
  <si>
    <t xml:space="preserve">Rueda de PVC, Ø ext 51, pack de 10.</t>
  </si>
  <si>
    <t xml:space="preserve">ALE0121</t>
  </si>
  <si>
    <t xml:space="preserve">Rueda de PVC eje de latón Øext 51, pack de 10.</t>
  </si>
  <si>
    <t xml:space="preserve">ALE0122</t>
  </si>
  <si>
    <t xml:space="preserve">Rueda de PVC, Ø ext 55, pack de 10.</t>
  </si>
  <si>
    <t xml:space="preserve">ALE0123</t>
  </si>
  <si>
    <t xml:space="preserve">Rueda de tacos de PVC Øext 68, pack de 10.</t>
  </si>
  <si>
    <t xml:space="preserve">ALE0124</t>
  </si>
  <si>
    <t xml:space="preserve">Rueda de madera Ø 38, ancho 20, pack de 10.</t>
  </si>
  <si>
    <t xml:space="preserve">ALE0127</t>
  </si>
  <si>
    <t xml:space="preserve">Polea azul diametro 20 mm, con amarre.</t>
  </si>
  <si>
    <t xml:space="preserve">ALE0128</t>
  </si>
  <si>
    <t xml:space="preserve">Polea azul diametro 36 mm, con amarre.</t>
  </si>
  <si>
    <t xml:space="preserve">ALE0129</t>
  </si>
  <si>
    <t xml:space="preserve">Polea azul diametro 60 mm, con amarre.</t>
  </si>
  <si>
    <t xml:space="preserve">ALE0130</t>
  </si>
  <si>
    <t xml:space="preserve">Polea doble azul diametros 20 y 60 mm, con amarre.</t>
  </si>
  <si>
    <t xml:space="preserve">ALE0131</t>
  </si>
  <si>
    <t xml:space="preserve">Polea doble azul diametros 40 y  60 mm, con amarre.</t>
  </si>
  <si>
    <t xml:space="preserve">ALE0132</t>
  </si>
  <si>
    <t xml:space="preserve">Engranaje azul 20 dientes con amarre.</t>
  </si>
  <si>
    <t xml:space="preserve">ALE0133</t>
  </si>
  <si>
    <t xml:space="preserve">Engranaje azul 40 dientes con amarre.</t>
  </si>
  <si>
    <t xml:space="preserve">ALE0134</t>
  </si>
  <si>
    <t xml:space="preserve">Engranaje azul 60 dientes con amarre.</t>
  </si>
  <si>
    <t xml:space="preserve">ALE0135</t>
  </si>
  <si>
    <t xml:space="preserve">Engranaje doble azul de 20 y 60 dientes con amarre.</t>
  </si>
  <si>
    <t xml:space="preserve">ALE0136</t>
  </si>
  <si>
    <t xml:space="preserve">Engranaje doble azul de 40 y 60 dientes con amarre.</t>
  </si>
  <si>
    <t xml:space="preserve">ALE0137</t>
  </si>
  <si>
    <t xml:space="preserve">Tornillo sinfín con amarre.</t>
  </si>
  <si>
    <t xml:space="preserve">ALE0138</t>
  </si>
  <si>
    <t xml:space="preserve">Doble polea con cuerda.</t>
  </si>
  <si>
    <t xml:space="preserve">ALE0139</t>
  </si>
  <si>
    <t xml:space="preserve">Prisionero para amarre, pack de 100.</t>
  </si>
  <si>
    <t xml:space="preserve">ALE0140</t>
  </si>
  <si>
    <t xml:space="preserve">Cremallera.</t>
  </si>
  <si>
    <t xml:space="preserve">ALE0141</t>
  </si>
  <si>
    <t xml:space="preserve">Manivela.</t>
  </si>
  <si>
    <t xml:space="preserve">ALE0200</t>
  </si>
  <si>
    <t xml:space="preserve">Portapilas para 4 pilas R6/1,5V, con hilos. Pack de 10.</t>
  </si>
  <si>
    <t xml:space="preserve">ALE0201</t>
  </si>
  <si>
    <t xml:space="preserve">Portapilas para 2 pilas R6/1,5V, con hilos. Pack de 10.</t>
  </si>
  <si>
    <t xml:space="preserve">ALE0202</t>
  </si>
  <si>
    <t xml:space="preserve">Portapilas para 1 pila R6/1,5V, con hilos. Pack de 10.</t>
  </si>
  <si>
    <t xml:space="preserve">ALE0203</t>
  </si>
  <si>
    <t xml:space="preserve">Portapilas para 1 pila R22/9V, con hilos. Pack de 10.</t>
  </si>
  <si>
    <t xml:space="preserve">ALE0204</t>
  </si>
  <si>
    <t xml:space="preserve">Cargador de baterías (4 baterias R6/1,5V).</t>
  </si>
  <si>
    <t xml:space="preserve">ALE0205</t>
  </si>
  <si>
    <t xml:space="preserve">Batería recargable R6/1,2V.</t>
  </si>
  <si>
    <t xml:space="preserve">ALE0206</t>
  </si>
  <si>
    <t xml:space="preserve">Batería recargable R22/9V.</t>
  </si>
  <si>
    <t xml:space="preserve">ALE0207</t>
  </si>
  <si>
    <t xml:space="preserve">Célula Solar 800 mA.</t>
  </si>
  <si>
    <t xml:space="preserve">ALE0208</t>
  </si>
  <si>
    <t xml:space="preserve">Blister de 4 pilas R6/1,5V. </t>
  </si>
  <si>
    <t xml:space="preserve">ALE0209</t>
  </si>
  <si>
    <t xml:space="preserve">Pila R22/9V.</t>
  </si>
  <si>
    <t xml:space="preserve">ALE0210</t>
  </si>
  <si>
    <t xml:space="preserve">Blister de 4 pilas recargables R6/1,2.</t>
  </si>
  <si>
    <t xml:space="preserve">ALE0230</t>
  </si>
  <si>
    <t xml:space="preserve">Hélice bípala. L=155 mm, Øint 4 mm. Pack de 10.</t>
  </si>
  <si>
    <t xml:space="preserve">ALE0300</t>
  </si>
  <si>
    <t xml:space="preserve">Lámpara E-10 de 6V. Pack de 10.</t>
  </si>
  <si>
    <t xml:space="preserve">ALE0301</t>
  </si>
  <si>
    <t xml:space="preserve">Lámpara E-10 de 1,5V. Pack de 10.</t>
  </si>
  <si>
    <t xml:space="preserve">ALE0302</t>
  </si>
  <si>
    <t xml:space="preserve">Lámpara T-10 de 6V. Pack de 10.</t>
  </si>
  <si>
    <t xml:space="preserve">ALE0303</t>
  </si>
  <si>
    <t xml:space="preserve">Lámparas de 6V con rabillos, pack de 10.</t>
  </si>
  <si>
    <t xml:space="preserve">ALE0304</t>
  </si>
  <si>
    <t xml:space="preserve">Lámpara intermitente de 3,8V. Pack de 10.</t>
  </si>
  <si>
    <t xml:space="preserve">ALE0305</t>
  </si>
  <si>
    <t xml:space="preserve">Portalámparas E-10, soporte vertical. Pack de 10.</t>
  </si>
  <si>
    <t xml:space="preserve">ALE0306</t>
  </si>
  <si>
    <t xml:space="preserve">Portalámparas T-10. Pack de 10.</t>
  </si>
  <si>
    <t xml:space="preserve">ALE0307</t>
  </si>
  <si>
    <t xml:space="preserve">Portalamparas E-10, soporte plano. Pack de 10.</t>
  </si>
  <si>
    <t xml:space="preserve">ALE0308</t>
  </si>
  <si>
    <t xml:space="preserve">Portalamparas E-10, soporte en U. Pack de 10.</t>
  </si>
  <si>
    <t xml:space="preserve">ALE0309</t>
  </si>
  <si>
    <t xml:space="preserve">Accesorio reflector para portalamparas. Pack de 10.</t>
  </si>
  <si>
    <t xml:space="preserve">ALE0400</t>
  </si>
  <si>
    <t xml:space="preserve">Regleta de 4 conexiónes. Pack de 10.</t>
  </si>
  <si>
    <t xml:space="preserve">ALE0401</t>
  </si>
  <si>
    <t xml:space="preserve">Bananas rojas 4 mm. Macho, pack de 10.</t>
  </si>
  <si>
    <t xml:space="preserve">ALE0402</t>
  </si>
  <si>
    <t xml:space="preserve">Bananas negras 4 mm. Macho, pack de 10.</t>
  </si>
  <si>
    <t xml:space="preserve">ALE0403</t>
  </si>
  <si>
    <t xml:space="preserve">Bananas rojas 4 mm. Hembra, pack de 10.</t>
  </si>
  <si>
    <t xml:space="preserve">ALE0404</t>
  </si>
  <si>
    <t xml:space="preserve">Bananas negras 4mm. Hembra, pack de 10.</t>
  </si>
  <si>
    <t xml:space="preserve">ALE0405</t>
  </si>
  <si>
    <t xml:space="preserve">Bananas rojas 2 mm. Macho, pack de 10.</t>
  </si>
  <si>
    <t xml:space="preserve">ALE0406</t>
  </si>
  <si>
    <t xml:space="preserve">Bananas negras 2 mm. Macho, pack de 10.</t>
  </si>
  <si>
    <t xml:space="preserve">ALE0407</t>
  </si>
  <si>
    <t xml:space="preserve">Pinza cocodrilo para bananas de 4 mm. Roja , pack de 10.</t>
  </si>
  <si>
    <t xml:space="preserve">ALE0408</t>
  </si>
  <si>
    <t xml:space="preserve">Pinza cocodrilo para bananas de 4 mm. Negra, pack de 10.</t>
  </si>
  <si>
    <t xml:space="preserve">ALE0409</t>
  </si>
  <si>
    <t xml:space="preserve">Pinza cocodrilo para bananas de 2 mm. Roja, pack de 10.</t>
  </si>
  <si>
    <t xml:space="preserve">ALE0410</t>
  </si>
  <si>
    <t xml:space="preserve">Pinza cocodrilo para bananas de 2 mm. Negra, pack de 10.</t>
  </si>
  <si>
    <t xml:space="preserve">ALE0411</t>
  </si>
  <si>
    <t xml:space="preserve">Adaptador macho 4 mm a hembra 2 mm. Rojo, pack de 10.</t>
  </si>
  <si>
    <t xml:space="preserve">ALE0412</t>
  </si>
  <si>
    <t xml:space="preserve">Adaptador macho 4 mm a hembra 2 mm. Negro, pack de 10.</t>
  </si>
  <si>
    <t xml:space="preserve">ALE0413</t>
  </si>
  <si>
    <t xml:space="preserve">Adaptador hembra 4 mm a macho 2 mm. Rojo, pack de 10.</t>
  </si>
  <si>
    <t xml:space="preserve">ALE0414</t>
  </si>
  <si>
    <t xml:space="preserve">Adaptador hembra 4 mm a macho 2 mm. Negro, pack de 10.</t>
  </si>
  <si>
    <t xml:space="preserve">ALE0500</t>
  </si>
  <si>
    <t xml:space="preserve">Bobina hilo de cobre esmaltado de 0,1 de diám. L= 715 m.</t>
  </si>
  <si>
    <t xml:space="preserve">ALE0501</t>
  </si>
  <si>
    <t xml:space="preserve">Bobina hilo de cobre esmaltado de 0,3 de diám. L= 80 m.</t>
  </si>
  <si>
    <t xml:space="preserve">ALE0502</t>
  </si>
  <si>
    <t xml:space="preserve">Bobina hilo de cobre esmaltado de 0,5 de diám. L= 43 m.</t>
  </si>
  <si>
    <t xml:space="preserve">ALE0503</t>
  </si>
  <si>
    <t xml:space="preserve">Bobina hilo de cobre esmaltado de 0,8 de diám. L= 25 m.</t>
  </si>
  <si>
    <t xml:space="preserve">ALE0504</t>
  </si>
  <si>
    <r>
      <rPr>
        <sz val="8"/>
        <color rgb="FF000000"/>
        <rFont val="Verdana"/>
        <family val="2"/>
      </rPr>
      <t xml:space="preserve">Cables rojo sección 0,25 mm</t>
    </r>
    <r>
      <rPr>
        <sz val="6"/>
        <color rgb="FF000000"/>
        <rFont val="Verdana"/>
        <family val="2"/>
      </rPr>
      <t xml:space="preserve">2</t>
    </r>
    <r>
      <rPr>
        <sz val="8"/>
        <color rgb="FF000000"/>
        <rFont val="Verdana"/>
        <family val="2"/>
      </rPr>
      <t xml:space="preserve">, rollo de 10m.</t>
    </r>
  </si>
  <si>
    <t xml:space="preserve">ALE0505</t>
  </si>
  <si>
    <t xml:space="preserve">Cables rojo sección 0,25 mm2, rollo de 100m.</t>
  </si>
  <si>
    <t xml:space="preserve">ALE0506</t>
  </si>
  <si>
    <t xml:space="preserve">Cables negro sección 0,25 mm2, rollo de 10m.</t>
  </si>
  <si>
    <t xml:space="preserve">ALE0507</t>
  </si>
  <si>
    <t xml:space="preserve">Cables negro sección 0,25 mm2, rollo de 100m.</t>
  </si>
  <si>
    <t xml:space="preserve">ALE0508</t>
  </si>
  <si>
    <t xml:space="preserve">Cables verde sección 0,25 mm2, rollo de 10m.</t>
  </si>
  <si>
    <t xml:space="preserve">ALE0509</t>
  </si>
  <si>
    <t xml:space="preserve">Cables verde sección 0,25 mm2, rollo de 100m.</t>
  </si>
  <si>
    <t xml:space="preserve">ALE0510</t>
  </si>
  <si>
    <t xml:space="preserve">Cables amarillo sección 0,25 mm2, rollo de 10m.</t>
  </si>
  <si>
    <t xml:space="preserve">ALE0511</t>
  </si>
  <si>
    <t xml:space="preserve">Cables amarillo sección 0,25 mm2, rollo de 100m.</t>
  </si>
  <si>
    <t xml:space="preserve">ALE0600</t>
  </si>
  <si>
    <t xml:space="preserve">Zumbador con cable, hasta 6V.</t>
  </si>
  <si>
    <t xml:space="preserve">ALE0601</t>
  </si>
  <si>
    <t xml:space="preserve">Zumbador piezoeléctrico de 2V a 30V.</t>
  </si>
  <si>
    <t xml:space="preserve">ALE0602</t>
  </si>
  <si>
    <t xml:space="preserve">Fusible 5x20 mm, 500mA. Pack de 10.</t>
  </si>
  <si>
    <t xml:space="preserve">ALE0603</t>
  </si>
  <si>
    <t xml:space="preserve">Portafusible 5x20 mm. Pack de 10.</t>
  </si>
  <si>
    <t xml:space="preserve">ALE0604</t>
  </si>
  <si>
    <t xml:space="preserve">Interruptor de seta, pack de 10.</t>
  </si>
  <si>
    <t xml:space="preserve">ALE0605</t>
  </si>
  <si>
    <t xml:space="preserve">Interruptor de bolas, pack de 10.</t>
  </si>
  <si>
    <t xml:space="preserve">ALE0606</t>
  </si>
  <si>
    <t xml:space="preserve">Microinterruptores "DIP", pack de 10 </t>
  </si>
  <si>
    <t xml:space="preserve">ALE0607</t>
  </si>
  <si>
    <t xml:space="preserve">Conmutador deslizante, 2 pos. 3 patas, 1 circuito (c.i.). Pack de 10.</t>
  </si>
  <si>
    <t xml:space="preserve">ALE0608</t>
  </si>
  <si>
    <t xml:space="preserve">Conmutador deslizante, 2 pos. 3 patas, 1 circuito (soldadura). Pack de 10.</t>
  </si>
  <si>
    <t xml:space="preserve">ALE0609</t>
  </si>
  <si>
    <t xml:space="preserve">Interruptor de palanca, 2 pos. 2 patas (soldadura). Pack de 10.</t>
  </si>
  <si>
    <t xml:space="preserve">ALE0610</t>
  </si>
  <si>
    <t xml:space="preserve">Interruptor de palanca, 2 pos. 2 patas (c.i.). Pack de 10.</t>
  </si>
  <si>
    <t xml:space="preserve">ALE0611</t>
  </si>
  <si>
    <t xml:space="preserve">Conmutador de palanca, 2 pos. 6 patas, 2 circuitos (c.i.). Pack de 10.</t>
  </si>
  <si>
    <t xml:space="preserve">ALE0612</t>
  </si>
  <si>
    <t xml:space="preserve">Conmutador de palanca, 2 pos. 6 patas, 2 circuitos (soldadura). Pack de 10.</t>
  </si>
  <si>
    <t xml:space="preserve">ALE0613</t>
  </si>
  <si>
    <t xml:space="preserve">Conmutador de palanca, 3 pos. 3 patas, 1 circuito (soldadura). Pack de 10.</t>
  </si>
  <si>
    <t xml:space="preserve">ALE0614</t>
  </si>
  <si>
    <t xml:space="preserve">Conmutador de palanca, 3 pos. 3 patas, 1 circuito (c.i.). Pack de 10.</t>
  </si>
  <si>
    <t xml:space="preserve">ALE0615</t>
  </si>
  <si>
    <t xml:space="preserve">Interruptor de mercurio, pack de 10.</t>
  </si>
  <si>
    <t xml:space="preserve">ALE0616</t>
  </si>
  <si>
    <t xml:space="preserve">Pulsador N.A. Pack de 10.</t>
  </si>
  <si>
    <t xml:space="preserve">ALE0617</t>
  </si>
  <si>
    <t xml:space="preserve">Pulsador N.C. Pack de 10.</t>
  </si>
  <si>
    <t xml:space="preserve">ALE0618</t>
  </si>
  <si>
    <t xml:space="preserve">Microrruptor con palanca de 28,5 mm y rueda, pack de 10.</t>
  </si>
  <si>
    <t xml:space="preserve">ALE0619</t>
  </si>
  <si>
    <t xml:space="preserve">Microrruptor con palanca de 61 mm sin rueda, pack de 10.</t>
  </si>
  <si>
    <t xml:space="preserve">ALE0620</t>
  </si>
  <si>
    <t xml:space="preserve">Relé conmutación simple accionable a 6V.</t>
  </si>
  <si>
    <t xml:space="preserve">ALE0621</t>
  </si>
  <si>
    <t xml:space="preserve">Relé conmutación doble accionable a 6V.</t>
  </si>
  <si>
    <t xml:space="preserve">ALE0622</t>
  </si>
  <si>
    <t xml:space="preserve">Timbre - Electroimán.</t>
  </si>
  <si>
    <t xml:space="preserve">ALE0623</t>
  </si>
  <si>
    <t xml:space="preserve">Carrete para electroimán 10x25 mm, pack de 10.</t>
  </si>
  <si>
    <t xml:space="preserve">ALE0624</t>
  </si>
  <si>
    <t xml:space="preserve">Carrete para electroimán 10x50 mm, pack de 10.</t>
  </si>
  <si>
    <t xml:space="preserve">ALE0625</t>
  </si>
  <si>
    <t xml:space="preserve">Carrete de plástico, pack de 10.</t>
  </si>
  <si>
    <t xml:space="preserve">ALE0626</t>
  </si>
  <si>
    <t xml:space="preserve">Microrruptores con palanca de 17,5 mm, pack de 10.</t>
  </si>
  <si>
    <t xml:space="preserve">ALE0700</t>
  </si>
  <si>
    <t xml:space="preserve">Módulo board para circuitos, 75x50 mm, 270 contactos.</t>
  </si>
  <si>
    <t xml:space="preserve">ALE0701</t>
  </si>
  <si>
    <t xml:space="preserve">Cable conexión para módulo board rojo 120 mm. Pack de 10.</t>
  </si>
  <si>
    <t xml:space="preserve">ALE0702</t>
  </si>
  <si>
    <t xml:space="preserve">Cable conexión para módulo board rojo 240 mm. Pack de 10.</t>
  </si>
  <si>
    <t xml:space="preserve">ALE0703</t>
  </si>
  <si>
    <t xml:space="preserve">Cable conexión para módulo board rojo 480 mm. Pack de 10.</t>
  </si>
  <si>
    <t xml:space="preserve">ALE0704</t>
  </si>
  <si>
    <t xml:space="preserve">Placa standard baquelita 1 cara 100x160 mm con agujeros de 1 mm.</t>
  </si>
  <si>
    <t xml:space="preserve">ALE0800</t>
  </si>
  <si>
    <t xml:space="preserve">Resistencias 18 ohm, pack de 10.</t>
  </si>
  <si>
    <t xml:space="preserve">ALE0801</t>
  </si>
  <si>
    <t xml:space="preserve">Resistencias 47 ohm, pack de 10.</t>
  </si>
  <si>
    <t xml:space="preserve">ALE0802</t>
  </si>
  <si>
    <t xml:space="preserve">Resistencias 68 ohm, pack de 10.</t>
  </si>
  <si>
    <t xml:space="preserve">ALE0803</t>
  </si>
  <si>
    <t xml:space="preserve">Resistencias 100 ohm, pack de 10.</t>
  </si>
  <si>
    <t xml:space="preserve">ALE0804</t>
  </si>
  <si>
    <t xml:space="preserve">Resistencias 220 ohm, pack de 10.</t>
  </si>
  <si>
    <t xml:space="preserve">ALE0805</t>
  </si>
  <si>
    <t xml:space="preserve">Resistencias 470 ohm, pack de 10.</t>
  </si>
  <si>
    <t xml:space="preserve">ALE0806</t>
  </si>
  <si>
    <t xml:space="preserve">Resistencias 560 ohm, pack de 10.</t>
  </si>
  <si>
    <t xml:space="preserve">ALE0807</t>
  </si>
  <si>
    <t xml:space="preserve">Resistencias 1K ohm, pack de 10.</t>
  </si>
  <si>
    <t xml:space="preserve">ALE0808</t>
  </si>
  <si>
    <t xml:space="preserve">Resistencias 1K5 ohm, pack de 10.</t>
  </si>
  <si>
    <t xml:space="preserve">ALE0809</t>
  </si>
  <si>
    <t xml:space="preserve">Resistencias 2K2 ohm, pack de 10.</t>
  </si>
  <si>
    <t xml:space="preserve">ALE0810</t>
  </si>
  <si>
    <t xml:space="preserve">Resistencias 4K7 ohm, pack de 10.</t>
  </si>
  <si>
    <t xml:space="preserve">ALE0811</t>
  </si>
  <si>
    <t xml:space="preserve">Resistencias 5K6 ohm, pack de 10.</t>
  </si>
  <si>
    <t xml:space="preserve">ALE0812</t>
  </si>
  <si>
    <t xml:space="preserve">Resistencias 10K ohm, pack de 10.</t>
  </si>
  <si>
    <t xml:space="preserve">ALE0813</t>
  </si>
  <si>
    <t xml:space="preserve">Resistencias 18K ohm, pack de 10.</t>
  </si>
  <si>
    <t xml:space="preserve">ALE0814</t>
  </si>
  <si>
    <t xml:space="preserve">Resistencias 22K ohm, pack de 10.</t>
  </si>
  <si>
    <t xml:space="preserve">ALE0815</t>
  </si>
  <si>
    <t xml:space="preserve">Resistencias 47K ohm, pack de 10.</t>
  </si>
  <si>
    <t xml:space="preserve">ALE0816</t>
  </si>
  <si>
    <t xml:space="preserve">Resistencias 68K ohm, pack de 10.</t>
  </si>
  <si>
    <t xml:space="preserve">ALE0817</t>
  </si>
  <si>
    <t xml:space="preserve">Resistencias 100K ohm, pack de 10.</t>
  </si>
  <si>
    <t xml:space="preserve">ALE0818</t>
  </si>
  <si>
    <t xml:space="preserve">Resistencias 150K ohm, pack de 10.</t>
  </si>
  <si>
    <t xml:space="preserve">ALE0819</t>
  </si>
  <si>
    <t xml:space="preserve">Resistencias 220K ohm, pack de 10.</t>
  </si>
  <si>
    <t xml:space="preserve">ALE0820</t>
  </si>
  <si>
    <t xml:space="preserve">Resistencias 470K ohm, pack de 10.</t>
  </si>
  <si>
    <t xml:space="preserve">ALE0821</t>
  </si>
  <si>
    <t xml:space="preserve">Resistencias 560K ohm, pack de 10.</t>
  </si>
  <si>
    <t xml:space="preserve">ALE0822</t>
  </si>
  <si>
    <t xml:space="preserve">Resistencias 1M ohm, pack de 10.</t>
  </si>
  <si>
    <t xml:space="preserve">ALE0823</t>
  </si>
  <si>
    <t xml:space="preserve">Resistencias 390 ohm, pack de 10.</t>
  </si>
  <si>
    <t xml:space="preserve">ALE0824</t>
  </si>
  <si>
    <t xml:space="preserve">Resistencias 3K9 ohm, pack de 10.</t>
  </si>
  <si>
    <t xml:space="preserve">ALE0900</t>
  </si>
  <si>
    <t xml:space="preserve">Condensadores electrolítico 1mF, pack de 10.</t>
  </si>
  <si>
    <t xml:space="preserve">ALE0901</t>
  </si>
  <si>
    <t xml:space="preserve">Condensadores electrolítico 10mF, pack de 10.</t>
  </si>
  <si>
    <t xml:space="preserve">ALE0902</t>
  </si>
  <si>
    <t xml:space="preserve">Condensadores electrolítico 470mF, pack de 10.</t>
  </si>
  <si>
    <t xml:space="preserve">ALE0903</t>
  </si>
  <si>
    <t xml:space="preserve">Condensadores electrolítico 1000mF, pack de 10.</t>
  </si>
  <si>
    <t xml:space="preserve">ALE0904</t>
  </si>
  <si>
    <t xml:space="preserve">Condensadores electrolíticos 0,1mF, pack de 10.</t>
  </si>
  <si>
    <t xml:space="preserve">ALE0950</t>
  </si>
  <si>
    <t xml:space="preserve">Diodo 1N4007, pack de 10.</t>
  </si>
  <si>
    <t xml:space="preserve">ALE0951</t>
  </si>
  <si>
    <t xml:space="preserve">Diodo 1N4148, pack de 10.</t>
  </si>
  <si>
    <t xml:space="preserve">ALE0952</t>
  </si>
  <si>
    <t xml:space="preserve">Diodo Zener 3,3V, pack de 10.</t>
  </si>
  <si>
    <t xml:space="preserve">ALE0953</t>
  </si>
  <si>
    <t xml:space="preserve">Diodo Zener 5,1V, pack de 10.</t>
  </si>
  <si>
    <t xml:space="preserve">ALE0954</t>
  </si>
  <si>
    <t xml:space="preserve">Diodo Zener 7,5V, pack de 10.</t>
  </si>
  <si>
    <t xml:space="preserve">ALE1000</t>
  </si>
  <si>
    <t xml:space="preserve">Transistores PNP, pack de 10.</t>
  </si>
  <si>
    <t xml:space="preserve">ALE1001</t>
  </si>
  <si>
    <t xml:space="preserve">Transistores NPN, pack de 10.</t>
  </si>
  <si>
    <t xml:space="preserve">ALE1050</t>
  </si>
  <si>
    <t xml:space="preserve">LED rojo 3 mm, pack de 10.</t>
  </si>
  <si>
    <t xml:space="preserve">ALE1051</t>
  </si>
  <si>
    <t xml:space="preserve">LED amarillo 3 mm, pack de 10.</t>
  </si>
  <si>
    <t xml:space="preserve">ALE1052</t>
  </si>
  <si>
    <t xml:space="preserve">LED verde 3 mm, pack de 10.</t>
  </si>
  <si>
    <t xml:space="preserve">ALE1053</t>
  </si>
  <si>
    <t xml:space="preserve">LED rojo 5 mm, pack de 10.</t>
  </si>
  <si>
    <t xml:space="preserve">ALE1054</t>
  </si>
  <si>
    <t xml:space="preserve">LED amarillo 5 mm, pack de 10.</t>
  </si>
  <si>
    <t xml:space="preserve">ALE1055</t>
  </si>
  <si>
    <t xml:space="preserve">LED verde 5 mm, pack de 10.</t>
  </si>
  <si>
    <t xml:space="preserve">ALE1100</t>
  </si>
  <si>
    <t xml:space="preserve">Potenciómetro 100 ohm, pack de 10.</t>
  </si>
  <si>
    <t xml:space="preserve">ALE1101</t>
  </si>
  <si>
    <t xml:space="preserve">Potenciómetro 470 ohm, pack de 10.</t>
  </si>
  <si>
    <t xml:space="preserve">ALE1102</t>
  </si>
  <si>
    <t xml:space="preserve">Potenciómetro 1K ohm, pack de 10.</t>
  </si>
  <si>
    <t xml:space="preserve">ALE1103</t>
  </si>
  <si>
    <t xml:space="preserve">Potenciómetro 10K ohm, pack de 10.</t>
  </si>
  <si>
    <t xml:space="preserve">ALE1104</t>
  </si>
  <si>
    <t xml:space="preserve">Potenciómetro 100K ohm, pack de 10.</t>
  </si>
  <si>
    <t xml:space="preserve">ALE1150</t>
  </si>
  <si>
    <t xml:space="preserve">Célula LDR.</t>
  </si>
  <si>
    <t xml:space="preserve">ALE1151</t>
  </si>
  <si>
    <t xml:space="preserve">Termistores NTC 1K5 ohm.</t>
  </si>
  <si>
    <t xml:space="preserve">ALE1200</t>
  </si>
  <si>
    <t xml:space="preserve">Jack Macho 2,5 mm.</t>
  </si>
  <si>
    <t xml:space="preserve">ALE1201</t>
  </si>
  <si>
    <t xml:space="preserve">Jack Hembra 2,5 mm (para panel).</t>
  </si>
  <si>
    <t xml:space="preserve">ALE1202</t>
  </si>
  <si>
    <t xml:space="preserve">Cápsula Micrófono.</t>
  </si>
  <si>
    <t xml:space="preserve">ALE1203</t>
  </si>
  <si>
    <t xml:space="preserve">Altavoz 8 ohm, 0,2W diam 5 cm.</t>
  </si>
  <si>
    <t xml:space="preserve">ALE1430</t>
  </si>
  <si>
    <t xml:space="preserve">Cápsula ultrasónica receptora.</t>
  </si>
  <si>
    <t xml:space="preserve">ALE1431</t>
  </si>
  <si>
    <t xml:space="preserve">Cápsula ultrasónica emisora.</t>
  </si>
  <si>
    <t xml:space="preserve">ALE1450</t>
  </si>
  <si>
    <t xml:space="preserve">Zócalo para c.i. de 8 pines, pack de 10.</t>
  </si>
  <si>
    <t xml:space="preserve">ALE1451</t>
  </si>
  <si>
    <t xml:space="preserve">Zócalo para c.i. de 16 pines, pack de 10.</t>
  </si>
  <si>
    <t xml:space="preserve">ALE1452</t>
  </si>
  <si>
    <t xml:space="preserve">Zócalo para c.i. de 20 pines, pack de 10.</t>
  </si>
  <si>
    <t xml:space="preserve">ALE1453</t>
  </si>
  <si>
    <t xml:space="preserve">Zócalo para c.i. de 28 pines, pack de 10.</t>
  </si>
  <si>
    <t xml:space="preserve">ALE1454</t>
  </si>
  <si>
    <t xml:space="preserve">Zócalo para c.i. de 40 pines, pack de 10.</t>
  </si>
  <si>
    <t xml:space="preserve">ALE1455</t>
  </si>
  <si>
    <t xml:space="preserve">Zócalo para c.i. de 14 pines, pack de 10.</t>
  </si>
  <si>
    <t xml:space="preserve">ALE1456</t>
  </si>
  <si>
    <t xml:space="preserve">Circuito integrado analógico LM 741, pack de 10.</t>
  </si>
  <si>
    <t xml:space="preserve">ALE1457</t>
  </si>
  <si>
    <t xml:space="preserve">Circuito integrado analógico LM 311, pack de 10.</t>
  </si>
  <si>
    <t xml:space="preserve">ALE1458</t>
  </si>
  <si>
    <t xml:space="preserve">Circuito integrado analógico LM 324, pack de 10.</t>
  </si>
  <si>
    <t xml:space="preserve">ALE1459</t>
  </si>
  <si>
    <t xml:space="preserve">Circuito integrado analógico LM 555, pack de 10.</t>
  </si>
  <si>
    <t xml:space="preserve">ALE1460</t>
  </si>
  <si>
    <t xml:space="preserve">Circuito integrado analógico LM 347, pack de 10.</t>
  </si>
  <si>
    <t xml:space="preserve">ALE1461</t>
  </si>
  <si>
    <t xml:space="preserve">Circuito integrado digital 7402, pack de 10.</t>
  </si>
  <si>
    <t xml:space="preserve">ALE1462</t>
  </si>
  <si>
    <t xml:space="preserve">Circuito integrado digital 7400, pack de 10.</t>
  </si>
  <si>
    <t xml:space="preserve">ALE1463</t>
  </si>
  <si>
    <t xml:space="preserve">Circuito integrado digital 7404, pack de 10.</t>
  </si>
  <si>
    <t xml:space="preserve">ALE1464</t>
  </si>
  <si>
    <t xml:space="preserve">Circuito integrado digital 7420, pack de 10.</t>
  </si>
  <si>
    <t xml:space="preserve">ALE1465</t>
  </si>
  <si>
    <t xml:space="preserve">Circuito integrado digital 7425, pack de 10.</t>
  </si>
  <si>
    <t xml:space="preserve">ALE1466</t>
  </si>
  <si>
    <t xml:space="preserve">Circuito integrado digital 741527, pack de 10.</t>
  </si>
  <si>
    <t xml:space="preserve">ALE1467</t>
  </si>
  <si>
    <t xml:space="preserve">Circuito integrado digital 7432, pack de 10.</t>
  </si>
  <si>
    <t xml:space="preserve">ALE1468</t>
  </si>
  <si>
    <t xml:space="preserve">Circuito integrado digital 74192, pack de 10.</t>
  </si>
  <si>
    <t xml:space="preserve">ALE1469</t>
  </si>
  <si>
    <t xml:space="preserve">Circuito integrado digital 74193, pack de 10.</t>
  </si>
  <si>
    <t xml:space="preserve">ALE1470</t>
  </si>
  <si>
    <t xml:space="preserve">Circuito integrado digital 74138, pack de 10.</t>
  </si>
  <si>
    <t xml:space="preserve">ALE1500</t>
  </si>
  <si>
    <t xml:space="preserve">Tornillo  M 4 x 6, pack de 100.</t>
  </si>
  <si>
    <t xml:space="preserve">ALE1501</t>
  </si>
  <si>
    <t xml:space="preserve">Tornillo  M 4 x 10, pack de 100.</t>
  </si>
  <si>
    <t xml:space="preserve">ALE1502</t>
  </si>
  <si>
    <t xml:space="preserve">Tornillo  M 4 x 16, pack de 100.</t>
  </si>
  <si>
    <t xml:space="preserve">ALE1503</t>
  </si>
  <si>
    <t xml:space="preserve">Tornillo  M 4 x 25, pack de 100.</t>
  </si>
  <si>
    <t xml:space="preserve">ALE1504</t>
  </si>
  <si>
    <t xml:space="preserve">Tornillo  M 4 x 30, pack de 100.</t>
  </si>
  <si>
    <t xml:space="preserve">ALE1505</t>
  </si>
  <si>
    <t xml:space="preserve">Tornillo  M 4 x 35, pack de 100.</t>
  </si>
  <si>
    <t xml:space="preserve">ALE1506</t>
  </si>
  <si>
    <t xml:space="preserve">Tornillo  M 4 x 40, pack de 100.</t>
  </si>
  <si>
    <t xml:space="preserve">ALE1507</t>
  </si>
  <si>
    <t xml:space="preserve">Tornillo  M 4 x 50, pack de 100.</t>
  </si>
  <si>
    <t xml:space="preserve">ALE1508</t>
  </si>
  <si>
    <t xml:space="preserve">Tornillo  M 4 x 70, pack de 100.</t>
  </si>
  <si>
    <t xml:space="preserve">ALE1509</t>
  </si>
  <si>
    <t xml:space="preserve">Tornillo  M 5 x 12, pack de 100.</t>
  </si>
  <si>
    <t xml:space="preserve">ALE1510</t>
  </si>
  <si>
    <t xml:space="preserve">Tornillo  M 5 x 20, pack de 100.</t>
  </si>
  <si>
    <t xml:space="preserve">ALE1511</t>
  </si>
  <si>
    <t xml:space="preserve">Tornillo  M 5 x 50, pack de 100.</t>
  </si>
  <si>
    <t xml:space="preserve">ALE1512</t>
  </si>
  <si>
    <t xml:space="preserve">Tornillo cabeza avellanada  M 4 x 6, pack de 100.</t>
  </si>
  <si>
    <t xml:space="preserve">ALE1513</t>
  </si>
  <si>
    <t xml:space="preserve">Barra roscada  M 4 x 95, pack de 100.</t>
  </si>
  <si>
    <t xml:space="preserve">ALE1514</t>
  </si>
  <si>
    <t xml:space="preserve">Barra roscada  M 4 x 105, pack de 100.</t>
  </si>
  <si>
    <t xml:space="preserve">ALE1515</t>
  </si>
  <si>
    <t xml:space="preserve">Barra roscada  M 4 x 115, pack de 100.</t>
  </si>
  <si>
    <t xml:space="preserve">ALE1516</t>
  </si>
  <si>
    <t xml:space="preserve">Barra roscada  M  4 x 150, pack de 100.</t>
  </si>
  <si>
    <t xml:space="preserve">ALE1517</t>
  </si>
  <si>
    <t xml:space="preserve">Barra roscada  M  4 x 245, pack de 10.</t>
  </si>
  <si>
    <t xml:space="preserve">ALE1518</t>
  </si>
  <si>
    <t xml:space="preserve">Barra roscada  M  4 x 500, pack de 10.</t>
  </si>
  <si>
    <t xml:space="preserve">ALE1519</t>
  </si>
  <si>
    <t xml:space="preserve">Tornillo  M  3 x 6, pack de 100.</t>
  </si>
  <si>
    <t xml:space="preserve">ALE1520</t>
  </si>
  <si>
    <t xml:space="preserve">Tornillo  M  3 x 8, pack de 100.</t>
  </si>
  <si>
    <t xml:space="preserve">ALE1521</t>
  </si>
  <si>
    <t xml:space="preserve">Tornillo  M  3 x 16, pack de 100.</t>
  </si>
  <si>
    <t xml:space="preserve">ALE1522</t>
  </si>
  <si>
    <t xml:space="preserve">Tuerca  M  4 x 3, pack de 100.</t>
  </si>
  <si>
    <t xml:space="preserve">ALE1523</t>
  </si>
  <si>
    <t xml:space="preserve">Tuerca  M  4 x 2, pack de 100.</t>
  </si>
  <si>
    <t xml:space="preserve">ALE1524</t>
  </si>
  <si>
    <t xml:space="preserve">Tuerca ciega  M 4, pack de 100.</t>
  </si>
  <si>
    <t xml:space="preserve">ALE1525</t>
  </si>
  <si>
    <t xml:space="preserve">Mariposa  M 4, pack de 100.</t>
  </si>
  <si>
    <t xml:space="preserve">ALE1526</t>
  </si>
  <si>
    <t xml:space="preserve">Arandela  M 4 Ø ext. 9, pack de 100.</t>
  </si>
  <si>
    <t xml:space="preserve">ALE1527</t>
  </si>
  <si>
    <t xml:space="preserve">Arandela  M 4 Ø ext. 12, pack de 100.</t>
  </si>
  <si>
    <t xml:space="preserve">ALE1528</t>
  </si>
  <si>
    <t xml:space="preserve">Arandela de amarre M4, pack de 100.</t>
  </si>
  <si>
    <t xml:space="preserve">ALE1529</t>
  </si>
  <si>
    <t xml:space="preserve">Tuerca  M 3, pack de 100.</t>
  </si>
  <si>
    <t xml:space="preserve">ALE1530</t>
  </si>
  <si>
    <t xml:space="preserve">Arandela  M 3 Ø ext. 8, pack de 100.</t>
  </si>
  <si>
    <t xml:space="preserve">ALE1531</t>
  </si>
  <si>
    <t xml:space="preserve">Arandela de amarre M 3, pack de 100.</t>
  </si>
  <si>
    <t xml:space="preserve">ALE1532</t>
  </si>
  <si>
    <t xml:space="preserve">Barra Metálica, Ø 3,9 L= 495, pack de 10.</t>
  </si>
  <si>
    <t xml:space="preserve">ALE1533</t>
  </si>
  <si>
    <t xml:space="preserve">Tubo metálico: Ø ext. 5, Øint 4, L=500, pack de 10.</t>
  </si>
  <si>
    <t xml:space="preserve">ALE1534</t>
  </si>
  <si>
    <t xml:space="preserve">Tubo metálico: Øext 6, Øint 4, L=500mm., pack de 10.</t>
  </si>
  <si>
    <t xml:space="preserve">ALE1535</t>
  </si>
  <si>
    <t xml:space="preserve">Casquillo con tope: Øext 5, Øint 4, L=7mm., pack de 100.</t>
  </si>
  <si>
    <t xml:space="preserve">ALE1536</t>
  </si>
  <si>
    <t xml:space="preserve">Casquillo: Øext 5, Øint 4, L=15mm, pack de 100.</t>
  </si>
  <si>
    <t xml:space="preserve">ALE1537</t>
  </si>
  <si>
    <t xml:space="preserve">Casquillo: Øext 5, Øint 4, L=7mm., pack de 100.</t>
  </si>
  <si>
    <t xml:space="preserve">ALE1538</t>
  </si>
  <si>
    <t xml:space="preserve">Casquillo com tope: Øext 7, Øint 6, L=7mm, pack de 100.</t>
  </si>
  <si>
    <t xml:space="preserve">ALE1539</t>
  </si>
  <si>
    <t xml:space="preserve">Collar de tope: Ø int 4, pack de 10.</t>
  </si>
  <si>
    <t xml:space="preserve">ALE1540</t>
  </si>
  <si>
    <t xml:space="preserve">Collar de tope casquillo corto Øint. 4, pack de 10.</t>
  </si>
  <si>
    <t xml:space="preserve">ALE1541</t>
  </si>
  <si>
    <t xml:space="preserve">Collar de tope casquillo largo Øint 4, pack de 10.</t>
  </si>
  <si>
    <t xml:space="preserve">ALE1542</t>
  </si>
  <si>
    <t xml:space="preserve">Casquillo de cabeza hexagonal Øint 4, pack de 10.</t>
  </si>
  <si>
    <t xml:space="preserve">ALE1543</t>
  </si>
  <si>
    <t xml:space="preserve">Casquillo  hexagonal M 4 (interior), pack de 10.</t>
  </si>
  <si>
    <t xml:space="preserve">ALE1544</t>
  </si>
  <si>
    <t xml:space="preserve">Casquillo ranurado y rosca M 4 (interior), pack de 10.</t>
  </si>
  <si>
    <t xml:space="preserve">ALE1545</t>
  </si>
  <si>
    <t xml:space="preserve">Casquillo ranurado y rosca M 4 (exterior), pack de 10.</t>
  </si>
  <si>
    <t xml:space="preserve">ALE1600</t>
  </si>
  <si>
    <t xml:space="preserve">Clavos 10mm de longitud, aprox. (200 gr)</t>
  </si>
  <si>
    <t xml:space="preserve">ALE1601</t>
  </si>
  <si>
    <t xml:space="preserve">Clavos de 15mm de longitud, aprox (200gr).</t>
  </si>
  <si>
    <t xml:space="preserve">ALE1602</t>
  </si>
  <si>
    <t xml:space="preserve">Clavos de 20mm. de longitud, aprox. (200gr).</t>
  </si>
  <si>
    <t xml:space="preserve">ALE1603</t>
  </si>
  <si>
    <t xml:space="preserve">Escarpias de 10x20mm., aprox. (100gr).</t>
  </si>
  <si>
    <t xml:space="preserve">ALE1604</t>
  </si>
  <si>
    <t xml:space="preserve">Embrillas de 10x20mm., aprox.(100gr).</t>
  </si>
  <si>
    <t xml:space="preserve">ALE1605</t>
  </si>
  <si>
    <t xml:space="preserve">Tornillos rosca-chapa 4x8mm., aprox. (200 gr).</t>
  </si>
  <si>
    <t xml:space="preserve">ALE1606</t>
  </si>
  <si>
    <t xml:space="preserve">Tornillos rosca-chapa 4x15mm. aprox, (200gr).</t>
  </si>
  <si>
    <t xml:space="preserve">ALE1607</t>
  </si>
  <si>
    <t xml:space="preserve">Tornillos rosca-chapa 4x20mm., aprox. (200 gr).</t>
  </si>
  <si>
    <t xml:space="preserve">ALE1650</t>
  </si>
  <si>
    <t xml:space="preserve">Ovillo de cáñamo.</t>
  </si>
  <si>
    <t xml:space="preserve">ALE1651</t>
  </si>
  <si>
    <t xml:space="preserve">Carrete de cuerda de sisal.</t>
  </si>
  <si>
    <t xml:space="preserve">ALE1652</t>
  </si>
  <si>
    <t xml:space="preserve">Carrete de cuerda de propileno.</t>
  </si>
  <si>
    <t xml:space="preserve">ALE1653</t>
  </si>
  <si>
    <t xml:space="preserve">Bote de Cola de carpintero (650 gr aprox).</t>
  </si>
  <si>
    <t xml:space="preserve">ALE1654</t>
  </si>
  <si>
    <t xml:space="preserve">Pegamento de contacto.</t>
  </si>
  <si>
    <t xml:space="preserve">ALE1655</t>
  </si>
  <si>
    <t xml:space="preserve">Repuesto termoplástico (250gr.) 12 barras aprox.</t>
  </si>
  <si>
    <t xml:space="preserve">ALE1656</t>
  </si>
  <si>
    <t xml:space="preserve">Rollo de cinta aislante, pack de 3.</t>
  </si>
  <si>
    <t xml:space="preserve">ALE1657</t>
  </si>
  <si>
    <t xml:space="preserve">Lijas bastas para metal. 5 unidades.</t>
  </si>
  <si>
    <t xml:space="preserve">ALE1658</t>
  </si>
  <si>
    <t xml:space="preserve">Lijas finas para metal. 5 unidades.</t>
  </si>
  <si>
    <t xml:space="preserve">ALE1659</t>
  </si>
  <si>
    <t xml:space="preserve">Lijas bastas para madera. 5 unidades.</t>
  </si>
  <si>
    <t xml:space="preserve">ALE1660</t>
  </si>
  <si>
    <t xml:space="preserve">Lijas finas para madera. 5 unidades.</t>
  </si>
  <si>
    <t xml:space="preserve">ALE1700</t>
  </si>
  <si>
    <t xml:space="preserve">Plancha de aglomeradode 10 mm de 500x500 mm.</t>
  </si>
  <si>
    <t xml:space="preserve">ALE1701</t>
  </si>
  <si>
    <t xml:space="preserve">Plancha de contrachapado de 3 mm de 500x500 mm.</t>
  </si>
  <si>
    <t xml:space="preserve">ALE1702</t>
  </si>
  <si>
    <t xml:space="preserve">Plancha de contrachapado de 4 mm de 500x500 mm.</t>
  </si>
  <si>
    <t xml:space="preserve">ALE1703</t>
  </si>
  <si>
    <t xml:space="preserve">Plancha de contrachapado de 10 mm de 500x500 mm.</t>
  </si>
  <si>
    <t xml:space="preserve">ALE1704</t>
  </si>
  <si>
    <t xml:space="preserve">Cuadradillo de 10x10 mm y L=500 mm, pack de 10.</t>
  </si>
  <si>
    <t xml:space="preserve">ALE1705</t>
  </si>
  <si>
    <t xml:space="preserve">Cuadradillo de 15x15 mm y L=500 mm, pack de 10.</t>
  </si>
  <si>
    <t xml:space="preserve">ALE1706</t>
  </si>
  <si>
    <t xml:space="preserve">Cuadradillo de 20x20 mm y L=500 mm, pack de 10.</t>
  </si>
  <si>
    <t xml:space="preserve">ALE1707</t>
  </si>
  <si>
    <t xml:space="preserve">Cuadradillo de 5x15 mm y L=500 mm, pack de 10.</t>
  </si>
  <si>
    <t xml:space="preserve">ALE1708</t>
  </si>
  <si>
    <t xml:space="preserve">Barra cilíndrica madera. Diám. 5 mm y L=500 mm, pack de 10.</t>
  </si>
  <si>
    <t xml:space="preserve">ALE1709</t>
  </si>
  <si>
    <t xml:space="preserve">Barra cilíndrica madera. Diám. 10 mm y L=500 mm, pck de 10.</t>
  </si>
  <si>
    <t xml:space="preserve">ALE1750</t>
  </si>
  <si>
    <t xml:space="preserve">Tira metálica taladrada 15x500x1,5 mm, pack de 10.</t>
  </si>
  <si>
    <t xml:space="preserve">ALE1752</t>
  </si>
  <si>
    <t xml:space="preserve">Tira metálica en escuadra taladrada de 15x15x500x1,5 mm, pack de 10.</t>
  </si>
  <si>
    <t xml:space="preserve">ALE1754</t>
  </si>
  <si>
    <t xml:space="preserve">Tira metálica en doble hilera taladrada de 30x500x1,5 mm, pack de 10.</t>
  </si>
  <si>
    <t xml:space="preserve">ALE1758</t>
  </si>
  <si>
    <t xml:space="preserve">Plancha en U taladrada estrecha 95x500x1 mm.</t>
  </si>
  <si>
    <t xml:space="preserve">ALE1759</t>
  </si>
  <si>
    <t xml:space="preserve">Plancha en U taladrada pequeña 95x250x1 mm.</t>
  </si>
  <si>
    <t xml:space="preserve">ALE1760</t>
  </si>
  <si>
    <t xml:space="preserve">Escuadra en U taladrada 15x32x32x42x1,5 mm, pack de 10.</t>
  </si>
  <si>
    <t xml:space="preserve">ALE1761</t>
  </si>
  <si>
    <t xml:space="preserve">Escuadra taladrada 15x15x15x1 mm, pack de 10.</t>
  </si>
  <si>
    <t xml:space="preserve">ALE1762</t>
  </si>
  <si>
    <t xml:space="preserve">Tira metálica sin agujeros de 15x500x1,5 mm, pack de 10.</t>
  </si>
  <si>
    <t xml:space="preserve">ALE1763</t>
  </si>
  <si>
    <t xml:space="preserve">Tira metálica sin agujeros de 30x500x1,5 mm, pack de 10.</t>
  </si>
  <si>
    <t xml:space="preserve">ALE1800</t>
  </si>
  <si>
    <t xml:space="preserve">Plancha poliestireno sin agujeros, roja. 0'25 m² 2 mm.</t>
  </si>
  <si>
    <t xml:space="preserve">ALE1801</t>
  </si>
  <si>
    <t xml:space="preserve">Plancha poliestireno sin agujeros, azul. 0'25m² 2 mm.</t>
  </si>
  <si>
    <t xml:space="preserve">ALE1802</t>
  </si>
  <si>
    <t xml:space="preserve">Plancha metacrilato sin agujeros. 0'25m² 2 mm.</t>
  </si>
  <si>
    <t xml:space="preserve">ALE1803</t>
  </si>
  <si>
    <t xml:space="preserve">Plancha poliestireno con agujeros, roja. 0'25m² 2 mm.</t>
  </si>
  <si>
    <t xml:space="preserve">ALE1804</t>
  </si>
  <si>
    <t xml:space="preserve">Plancha poliestireno con agujeros, azul. 0'25m² 2 mm.</t>
  </si>
  <si>
    <t xml:space="preserve">ALE1805</t>
  </si>
  <si>
    <t xml:space="preserve">Base de poliestireno en U roja. 18x18x75x150x2 mm, pack de 10.</t>
  </si>
  <si>
    <t xml:space="preserve">ALE1806</t>
  </si>
  <si>
    <t xml:space="preserve">Base de poliestireno en U azul. 18x18x75x150x2 mm, pack de 10.</t>
  </si>
  <si>
    <t xml:space="preserve">ALE1807</t>
  </si>
  <si>
    <t xml:space="preserve">Base de poliestireno en U transparente. 18x18x75x150x2mm, pack de 10.</t>
  </si>
  <si>
    <t xml:space="preserve">ALE1808</t>
  </si>
  <si>
    <t xml:space="preserve">Tira de poliestireno roja. 15x150x2 mm, pack de 10.</t>
  </si>
  <si>
    <t xml:space="preserve">ALE1809</t>
  </si>
  <si>
    <t xml:space="preserve">Tira de poliestireno azul. 15x150x2 mm, pack de 10.</t>
  </si>
  <si>
    <t xml:space="preserve">ALE1900</t>
  </si>
  <si>
    <t xml:space="preserve">Bolas de hierro de 15 mm. Pack de 10.</t>
  </si>
  <si>
    <t xml:space="preserve">ALE1901</t>
  </si>
  <si>
    <t xml:space="preserve">Bolas de hierro de 20 mm. Pack de 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,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Verdana"/>
      <family val="2"/>
    </font>
    <font>
      <sz val="8"/>
      <color rgb="FF000000"/>
      <name val="Verdana"/>
      <family val="2"/>
    </font>
    <font>
      <vertAlign val="superscript"/>
      <sz val="10"/>
      <name val="Arial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6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82</xdr:row>
      <xdr:rowOff>133560</xdr:rowOff>
    </xdr:from>
    <xdr:to>
      <xdr:col>1</xdr:col>
      <xdr:colOff>898920</xdr:colOff>
      <xdr:row>8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5440" y="13858920"/>
          <a:ext cx="76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6" activeCellId="0" sqref="D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3.7"/>
    <col collapsed="false" customWidth="true" hidden="true" outlineLevel="0" max="3" min="3" style="0" width="12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3" customFormat="false" ht="13.5" hidden="false" customHeight="false" outlineLevel="0" collapsed="false">
      <c r="A3" s="0" t="s">
        <v>2</v>
      </c>
    </row>
    <row r="4" s="2" customFormat="true" ht="12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5</v>
      </c>
      <c r="E4" s="1" t="s">
        <v>6</v>
      </c>
      <c r="F4" s="1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n">
        <v>375</v>
      </c>
      <c r="D5" s="3" t="n">
        <f aca="false">C5/166.386</f>
        <v>2.25379539143918</v>
      </c>
      <c r="E5" s="0" t="s">
        <v>10</v>
      </c>
      <c r="F5" s="0" t="n">
        <v>16</v>
      </c>
    </row>
    <row r="6" customFormat="false" ht="14.25" hidden="false" customHeight="false" outlineLevel="0" collapsed="false">
      <c r="A6" s="0" t="s">
        <v>11</v>
      </c>
      <c r="B6" s="0" t="s">
        <v>12</v>
      </c>
      <c r="C6" s="0" t="n">
        <v>475</v>
      </c>
      <c r="D6" s="3" t="n">
        <f aca="false">C6/166.386</f>
        <v>2.85480749582297</v>
      </c>
      <c r="E6" s="0" t="s">
        <v>10</v>
      </c>
      <c r="F6" s="0" t="n">
        <v>16</v>
      </c>
    </row>
    <row r="7" customFormat="false" ht="14.25" hidden="false" customHeight="false" outlineLevel="0" collapsed="false">
      <c r="A7" s="0" t="s">
        <v>13</v>
      </c>
      <c r="B7" s="0" t="s">
        <v>14</v>
      </c>
      <c r="C7" s="0" t="n">
        <v>500</v>
      </c>
      <c r="D7" s="3" t="n">
        <f aca="false">C7/166.386</f>
        <v>3.00506052191891</v>
      </c>
      <c r="E7" s="0" t="s">
        <v>10</v>
      </c>
      <c r="F7" s="0" t="n">
        <v>16</v>
      </c>
    </row>
    <row r="8" customFormat="false" ht="14.25" hidden="false" customHeight="false" outlineLevel="0" collapsed="false">
      <c r="A8" s="0" t="s">
        <v>15</v>
      </c>
      <c r="B8" s="0" t="s">
        <v>16</v>
      </c>
      <c r="C8" s="0" t="n">
        <v>550</v>
      </c>
      <c r="D8" s="3" t="n">
        <f aca="false">C8/166.386</f>
        <v>3.3055665741108</v>
      </c>
      <c r="E8" s="0" t="s">
        <v>10</v>
      </c>
      <c r="F8" s="0" t="n">
        <v>16</v>
      </c>
    </row>
    <row r="9" customFormat="false" ht="14.25" hidden="false" customHeight="false" outlineLevel="0" collapsed="false">
      <c r="A9" s="0" t="s">
        <v>17</v>
      </c>
      <c r="B9" s="0" t="s">
        <v>18</v>
      </c>
      <c r="C9" s="0" t="n">
        <v>650</v>
      </c>
      <c r="D9" s="3" t="n">
        <f aca="false">C9/166.386</f>
        <v>3.90657867849459</v>
      </c>
      <c r="E9" s="0" t="s">
        <v>10</v>
      </c>
      <c r="F9" s="0" t="n">
        <v>16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0" t="n">
        <v>16</v>
      </c>
      <c r="D10" s="3" t="n">
        <f aca="false">C10/166.386</f>
        <v>0.0961619367014052</v>
      </c>
      <c r="E10" s="0" t="s">
        <v>21</v>
      </c>
      <c r="F10" s="0" t="n">
        <v>16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n">
        <v>470</v>
      </c>
      <c r="D11" s="3" t="n">
        <f aca="false">C11/166.386</f>
        <v>2.82475689060378</v>
      </c>
      <c r="E11" s="0" t="s">
        <v>24</v>
      </c>
      <c r="F11" s="0" t="n">
        <v>16</v>
      </c>
    </row>
    <row r="12" customFormat="false" ht="14.25" hidden="false" customHeight="false" outlineLevel="0" collapsed="false">
      <c r="A12" s="0" t="s">
        <v>25</v>
      </c>
      <c r="B12" s="0" t="s">
        <v>26</v>
      </c>
      <c r="C12" s="0" t="n">
        <v>850</v>
      </c>
      <c r="D12" s="3" t="n">
        <f aca="false">C12/166.386</f>
        <v>5.10860288726215</v>
      </c>
      <c r="E12" s="0" t="s">
        <v>10</v>
      </c>
      <c r="F12" s="0" t="n">
        <v>16</v>
      </c>
    </row>
    <row r="13" customFormat="false" ht="14.25" hidden="false" customHeight="false" outlineLevel="0" collapsed="false">
      <c r="A13" s="0" t="s">
        <v>27</v>
      </c>
      <c r="B13" s="0" t="s">
        <v>28</v>
      </c>
      <c r="C13" s="0" t="n">
        <v>1520</v>
      </c>
      <c r="D13" s="3" t="n">
        <f aca="false">C13/166.386</f>
        <v>9.13538398663349</v>
      </c>
      <c r="E13" s="0" t="s">
        <v>10</v>
      </c>
      <c r="F13" s="0" t="n">
        <v>16</v>
      </c>
    </row>
    <row r="14" customFormat="false" ht="14.25" hidden="false" customHeight="false" outlineLevel="0" collapsed="false">
      <c r="A14" s="0" t="s">
        <v>29</v>
      </c>
      <c r="B14" s="0" t="s">
        <v>30</v>
      </c>
      <c r="C14" s="0" t="n">
        <v>2850</v>
      </c>
      <c r="D14" s="3" t="n">
        <f aca="false">C14/166.386</f>
        <v>17.1288449749378</v>
      </c>
      <c r="E14" s="0" t="s">
        <v>10</v>
      </c>
      <c r="F14" s="0" t="n">
        <v>16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0" t="n">
        <v>1656</v>
      </c>
      <c r="D15" s="3" t="n">
        <f aca="false">C15/166.386</f>
        <v>9.95276044859543</v>
      </c>
      <c r="E15" s="0" t="s">
        <v>24</v>
      </c>
      <c r="F15" s="0" t="n">
        <v>16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220</v>
      </c>
      <c r="D16" s="3" t="n">
        <f aca="false">C16/166.386</f>
        <v>1.32222662964432</v>
      </c>
      <c r="E16" s="0" t="s">
        <v>35</v>
      </c>
      <c r="F16" s="0" t="n">
        <v>16</v>
      </c>
    </row>
    <row r="17" customFormat="false" ht="12.75" hidden="false" customHeight="false" outlineLevel="0" collapsed="false">
      <c r="A17" s="0" t="s">
        <v>36</v>
      </c>
      <c r="B17" s="0" t="s">
        <v>37</v>
      </c>
      <c r="C17" s="0" t="n">
        <v>7029</v>
      </c>
      <c r="D17" s="3" t="n">
        <f aca="false">C17/166.386</f>
        <v>42.2451408171361</v>
      </c>
      <c r="E17" s="0" t="s">
        <v>38</v>
      </c>
      <c r="F17" s="0" t="n">
        <v>16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0" t="n">
        <v>160</v>
      </c>
      <c r="D18" s="3" t="n">
        <f aca="false">C18/166.386</f>
        <v>0.961619367014052</v>
      </c>
      <c r="E18" s="0" t="s">
        <v>21</v>
      </c>
      <c r="F18" s="0" t="n">
        <v>16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n">
        <v>42</v>
      </c>
      <c r="D19" s="3" t="n">
        <f aca="false">C19/166.386</f>
        <v>0.252425083841189</v>
      </c>
      <c r="E19" s="0" t="s">
        <v>43</v>
      </c>
      <c r="F19" s="0" t="n">
        <v>16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n">
        <v>43</v>
      </c>
      <c r="D20" s="3" t="n">
        <f aca="false">C20/166.386</f>
        <v>0.258435204885026</v>
      </c>
      <c r="E20" s="0" t="s">
        <v>43</v>
      </c>
      <c r="F20" s="0" t="n">
        <v>16</v>
      </c>
    </row>
    <row r="21" customFormat="false" ht="14.25" hidden="false" customHeight="false" outlineLevel="0" collapsed="false">
      <c r="A21" s="0" t="s">
        <v>46</v>
      </c>
      <c r="B21" s="0" t="s">
        <v>47</v>
      </c>
      <c r="C21" s="0" t="n">
        <v>530</v>
      </c>
      <c r="D21" s="3" t="n">
        <f aca="false">C21/166.386</f>
        <v>3.18536415323405</v>
      </c>
      <c r="E21" s="0" t="s">
        <v>10</v>
      </c>
      <c r="F21" s="0" t="n">
        <v>16</v>
      </c>
    </row>
    <row r="22" customFormat="false" ht="14.25" hidden="false" customHeight="false" outlineLevel="0" collapsed="false">
      <c r="A22" s="0" t="s">
        <v>48</v>
      </c>
      <c r="B22" s="0" t="s">
        <v>49</v>
      </c>
      <c r="C22" s="0" t="n">
        <v>633</v>
      </c>
      <c r="D22" s="3" t="n">
        <f aca="false">C22/166.386</f>
        <v>3.80440662074934</v>
      </c>
      <c r="E22" s="0" t="s">
        <v>10</v>
      </c>
      <c r="F22" s="0" t="n">
        <v>16</v>
      </c>
    </row>
    <row r="23" customFormat="false" ht="14.25" hidden="false" customHeight="false" outlineLevel="0" collapsed="false">
      <c r="A23" s="0" t="s">
        <v>50</v>
      </c>
      <c r="B23" s="0" t="s">
        <v>51</v>
      </c>
      <c r="C23" s="0" t="n">
        <v>790</v>
      </c>
      <c r="D23" s="3" t="n">
        <f aca="false">C23/166.386</f>
        <v>4.74799562463188</v>
      </c>
      <c r="E23" s="0" t="s">
        <v>10</v>
      </c>
      <c r="F23" s="0" t="n">
        <v>16</v>
      </c>
    </row>
    <row r="24" customFormat="false" ht="14.25" hidden="false" customHeight="false" outlineLevel="0" collapsed="false">
      <c r="A24" s="0" t="s">
        <v>52</v>
      </c>
      <c r="B24" s="0" t="s">
        <v>53</v>
      </c>
      <c r="C24" s="0" t="n">
        <v>272</v>
      </c>
      <c r="D24" s="3" t="n">
        <f aca="false">C24/166.386</f>
        <v>1.63475292392389</v>
      </c>
      <c r="E24" s="0" t="s">
        <v>10</v>
      </c>
      <c r="F24" s="0" t="n">
        <v>16</v>
      </c>
    </row>
    <row r="25" customFormat="false" ht="14.25" hidden="false" customHeight="false" outlineLevel="0" collapsed="false">
      <c r="A25" s="0" t="s">
        <v>54</v>
      </c>
      <c r="B25" s="0" t="s">
        <v>55</v>
      </c>
      <c r="C25" s="0" t="n">
        <v>291</v>
      </c>
      <c r="D25" s="3" t="n">
        <f aca="false">C25/166.386</f>
        <v>1.74894522375681</v>
      </c>
      <c r="E25" s="0" t="s">
        <v>10</v>
      </c>
      <c r="F25" s="0" t="n">
        <v>16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0" t="n">
        <v>250</v>
      </c>
      <c r="D26" s="3" t="n">
        <f aca="false">C26/166.386</f>
        <v>1.50253026095946</v>
      </c>
      <c r="E26" s="0" t="s">
        <v>21</v>
      </c>
      <c r="F26" s="0" t="n">
        <v>16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0" t="n">
        <v>325</v>
      </c>
      <c r="D27" s="3" t="n">
        <f aca="false">C27/166.386</f>
        <v>1.95328933924729</v>
      </c>
      <c r="E27" s="0" t="s">
        <v>21</v>
      </c>
      <c r="F27" s="0" t="n">
        <v>16</v>
      </c>
    </row>
    <row r="28" customFormat="false" ht="12.75" hidden="false" customHeight="false" outlineLevel="0" collapsed="false">
      <c r="A28" s="0" t="s">
        <v>60</v>
      </c>
      <c r="B28" s="0" t="s">
        <v>61</v>
      </c>
      <c r="C28" s="0" t="n">
        <v>375</v>
      </c>
      <c r="D28" s="3" t="n">
        <f aca="false">C28/166.386</f>
        <v>2.25379539143918</v>
      </c>
      <c r="E28" s="0" t="s">
        <v>21</v>
      </c>
      <c r="F28" s="0" t="n">
        <v>16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0" t="n">
        <v>325</v>
      </c>
      <c r="D29" s="3" t="n">
        <f aca="false">C29/166.386</f>
        <v>1.95328933924729</v>
      </c>
      <c r="E29" s="0" t="s">
        <v>21</v>
      </c>
      <c r="F29" s="0" t="n">
        <v>16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0" t="n">
        <v>15</v>
      </c>
      <c r="D30" s="3" t="n">
        <f aca="false">C30/166.386</f>
        <v>0.0901518156575673</v>
      </c>
      <c r="E30" s="0" t="s">
        <v>21</v>
      </c>
      <c r="F30" s="0" t="n">
        <v>16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0" t="n">
        <v>35</v>
      </c>
      <c r="D31" s="3" t="n">
        <f aca="false">C31/166.386</f>
        <v>0.210354236534324</v>
      </c>
      <c r="E31" s="0" t="s">
        <v>21</v>
      </c>
      <c r="F31" s="0" t="n">
        <v>16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0" t="n">
        <v>15</v>
      </c>
      <c r="D32" s="3" t="n">
        <f aca="false">C32/166.386</f>
        <v>0.0901518156575673</v>
      </c>
      <c r="E32" s="0" t="s">
        <v>70</v>
      </c>
      <c r="F32" s="0" t="n">
        <v>16</v>
      </c>
    </row>
    <row r="33" customFormat="false" ht="12.75" hidden="false" customHeight="false" outlineLevel="0" collapsed="false">
      <c r="A33" s="0" t="s">
        <v>71</v>
      </c>
      <c r="B33" s="0" t="s">
        <v>72</v>
      </c>
      <c r="C33" s="0" t="n">
        <v>25</v>
      </c>
      <c r="D33" s="3" t="n">
        <f aca="false">C33/166.386</f>
        <v>0.150253026095946</v>
      </c>
      <c r="E33" s="0" t="s">
        <v>70</v>
      </c>
      <c r="F33" s="0" t="n">
        <v>16</v>
      </c>
    </row>
    <row r="34" customFormat="false" ht="12.75" hidden="false" customHeight="false" outlineLevel="0" collapsed="false">
      <c r="A34" s="0" t="s">
        <v>73</v>
      </c>
      <c r="B34" s="0" t="s">
        <v>74</v>
      </c>
      <c r="C34" s="0" t="n">
        <v>350</v>
      </c>
      <c r="D34" s="3" t="n">
        <f aca="false">C34/166.386</f>
        <v>2.10354236534324</v>
      </c>
      <c r="E34" s="0" t="s">
        <v>75</v>
      </c>
      <c r="F34" s="0" t="n">
        <v>16</v>
      </c>
    </row>
    <row r="35" customFormat="false" ht="12.75" hidden="false" customHeight="false" outlineLevel="0" collapsed="false">
      <c r="A35" s="0" t="s">
        <v>76</v>
      </c>
      <c r="B35" s="0" t="s">
        <v>77</v>
      </c>
      <c r="C35" s="0" t="n">
        <v>475</v>
      </c>
      <c r="D35" s="3" t="n">
        <f aca="false">C35/166.386</f>
        <v>2.85480749582297</v>
      </c>
      <c r="E35" s="0" t="s">
        <v>75</v>
      </c>
      <c r="F35" s="0" t="n">
        <v>16</v>
      </c>
    </row>
    <row r="36" customFormat="false" ht="12.75" hidden="false" customHeight="false" outlineLevel="0" collapsed="false">
      <c r="A36" s="0" t="s">
        <v>78</v>
      </c>
      <c r="B36" s="0" t="s">
        <v>79</v>
      </c>
      <c r="C36" s="0" t="n">
        <v>450</v>
      </c>
      <c r="D36" s="3" t="n">
        <f aca="false">C36/166.386</f>
        <v>2.70455446972702</v>
      </c>
      <c r="E36" s="0" t="s">
        <v>75</v>
      </c>
      <c r="F36" s="0" t="n">
        <v>16</v>
      </c>
    </row>
    <row r="37" customFormat="false" ht="12.75" hidden="false" customHeight="false" outlineLevel="0" collapsed="false">
      <c r="A37" s="0" t="s">
        <v>80</v>
      </c>
      <c r="B37" s="0" t="s">
        <v>81</v>
      </c>
      <c r="C37" s="0" t="n">
        <v>576</v>
      </c>
      <c r="D37" s="3" t="n">
        <f aca="false">C37/166.386</f>
        <v>3.46182972125059</v>
      </c>
      <c r="E37" s="0" t="s">
        <v>75</v>
      </c>
      <c r="F37" s="0" t="n">
        <v>16</v>
      </c>
    </row>
    <row r="38" customFormat="false" ht="12.75" hidden="false" customHeight="false" outlineLevel="0" collapsed="false">
      <c r="A38" s="0" t="s">
        <v>82</v>
      </c>
      <c r="B38" s="0" t="s">
        <v>83</v>
      </c>
      <c r="C38" s="0" t="n">
        <v>1050</v>
      </c>
      <c r="D38" s="3" t="n">
        <f aca="false">C38/166.386</f>
        <v>6.31062709602971</v>
      </c>
      <c r="E38" s="0" t="s">
        <v>75</v>
      </c>
      <c r="F38" s="0" t="n">
        <v>16</v>
      </c>
    </row>
    <row r="39" customFormat="false" ht="12.75" hidden="false" customHeight="false" outlineLevel="0" collapsed="false">
      <c r="A39" s="0" t="s">
        <v>84</v>
      </c>
      <c r="B39" s="0" t="s">
        <v>85</v>
      </c>
      <c r="C39" s="0" t="n">
        <v>220</v>
      </c>
      <c r="D39" s="3" t="n">
        <f aca="false">C39/166.386</f>
        <v>1.32222662964432</v>
      </c>
      <c r="E39" s="0" t="s">
        <v>86</v>
      </c>
      <c r="F39" s="0" t="n">
        <v>16</v>
      </c>
    </row>
    <row r="40" customFormat="false" ht="12.75" hidden="false" customHeight="false" outlineLevel="0" collapsed="false">
      <c r="A40" s="0" t="s">
        <v>87</v>
      </c>
      <c r="B40" s="0" t="s">
        <v>88</v>
      </c>
      <c r="C40" s="0" t="n">
        <v>298</v>
      </c>
      <c r="D40" s="3" t="n">
        <f aca="false">C40/166.386</f>
        <v>1.79101607106367</v>
      </c>
      <c r="E40" s="0" t="s">
        <v>86</v>
      </c>
      <c r="F40" s="0" t="n">
        <v>16</v>
      </c>
    </row>
    <row r="41" customFormat="false" ht="12.75" hidden="false" customHeight="false" outlineLevel="0" collapsed="false">
      <c r="A41" s="0" t="s">
        <v>89</v>
      </c>
      <c r="B41" s="0" t="s">
        <v>90</v>
      </c>
      <c r="C41" s="0" t="n">
        <v>435</v>
      </c>
      <c r="D41" s="3" t="n">
        <f aca="false">C41/166.386</f>
        <v>2.61440265406945</v>
      </c>
      <c r="E41" s="0" t="s">
        <v>86</v>
      </c>
      <c r="F41" s="0" t="n">
        <v>16</v>
      </c>
    </row>
    <row r="42" customFormat="false" ht="12.75" hidden="false" customHeight="false" outlineLevel="0" collapsed="false">
      <c r="A42" s="0" t="s">
        <v>91</v>
      </c>
      <c r="B42" s="0" t="s">
        <v>92</v>
      </c>
      <c r="C42" s="0" t="n">
        <v>600</v>
      </c>
      <c r="D42" s="3" t="n">
        <f aca="false">C42/166.386</f>
        <v>3.60607262630269</v>
      </c>
      <c r="E42" s="0" t="s">
        <v>86</v>
      </c>
      <c r="F42" s="0" t="n">
        <v>16</v>
      </c>
    </row>
    <row r="43" customFormat="false" ht="12.75" hidden="false" customHeight="false" outlineLevel="0" collapsed="false">
      <c r="A43" s="0" t="s">
        <v>93</v>
      </c>
      <c r="B43" s="0" t="s">
        <v>94</v>
      </c>
      <c r="C43" s="0" t="n">
        <v>180</v>
      </c>
      <c r="D43" s="3" t="n">
        <f aca="false">C43/166.386</f>
        <v>1.08182178789081</v>
      </c>
      <c r="E43" s="0" t="s">
        <v>86</v>
      </c>
      <c r="F43" s="0" t="n">
        <v>16</v>
      </c>
    </row>
    <row r="44" customFormat="false" ht="12.75" hidden="false" customHeight="false" outlineLevel="0" collapsed="false">
      <c r="A44" s="0" t="s">
        <v>95</v>
      </c>
      <c r="B44" s="0" t="s">
        <v>96</v>
      </c>
      <c r="C44" s="0" t="n">
        <v>225</v>
      </c>
      <c r="D44" s="3" t="n">
        <f aca="false">C44/166.386</f>
        <v>1.35227723486351</v>
      </c>
      <c r="E44" s="0" t="s">
        <v>86</v>
      </c>
      <c r="F44" s="0" t="n">
        <v>16</v>
      </c>
    </row>
    <row r="45" customFormat="false" ht="12.75" hidden="false" customHeight="false" outlineLevel="0" collapsed="false">
      <c r="A45" s="0" t="s">
        <v>97</v>
      </c>
      <c r="B45" s="0" t="s">
        <v>98</v>
      </c>
      <c r="C45" s="0" t="n">
        <v>314</v>
      </c>
      <c r="D45" s="3" t="n">
        <f aca="false">C45/166.386</f>
        <v>1.88717800776508</v>
      </c>
      <c r="E45" s="0" t="s">
        <v>86</v>
      </c>
      <c r="F45" s="0" t="n">
        <v>16</v>
      </c>
    </row>
    <row r="46" customFormat="false" ht="12.75" hidden="false" customHeight="false" outlineLevel="0" collapsed="false">
      <c r="A46" s="0" t="s">
        <v>99</v>
      </c>
      <c r="B46" s="0" t="s">
        <v>100</v>
      </c>
      <c r="C46" s="0" t="n">
        <v>390</v>
      </c>
      <c r="D46" s="3" t="n">
        <f aca="false">C46/166.386</f>
        <v>2.34394720709675</v>
      </c>
      <c r="E46" s="0" t="s">
        <v>86</v>
      </c>
      <c r="F46" s="0" t="n">
        <v>16</v>
      </c>
    </row>
    <row r="47" customFormat="false" ht="12.75" hidden="false" customHeight="false" outlineLevel="0" collapsed="false">
      <c r="A47" s="0" t="s">
        <v>101</v>
      </c>
      <c r="B47" s="0" t="s">
        <v>102</v>
      </c>
      <c r="C47" s="0" t="n">
        <v>125</v>
      </c>
      <c r="D47" s="3" t="n">
        <f aca="false">C47/166.386</f>
        <v>0.751265130479728</v>
      </c>
      <c r="E47" s="0" t="s">
        <v>70</v>
      </c>
      <c r="F47" s="0" t="n">
        <v>16</v>
      </c>
    </row>
    <row r="48" customFormat="false" ht="12.75" hidden="false" customHeight="false" outlineLevel="0" collapsed="false">
      <c r="A48" s="0" t="s">
        <v>103</v>
      </c>
      <c r="B48" s="0" t="s">
        <v>104</v>
      </c>
      <c r="C48" s="0" t="n">
        <v>95</v>
      </c>
      <c r="D48" s="3" t="n">
        <f aca="false">C48/166.386</f>
        <v>0.570961499164593</v>
      </c>
      <c r="E48" s="0" t="s">
        <v>70</v>
      </c>
      <c r="F48" s="0" t="n">
        <v>16</v>
      </c>
    </row>
    <row r="49" customFormat="false" ht="14.25" hidden="false" customHeight="false" outlineLevel="0" collapsed="false">
      <c r="A49" s="0" t="s">
        <v>105</v>
      </c>
      <c r="B49" s="0" t="s">
        <v>106</v>
      </c>
      <c r="C49" s="0" t="n">
        <v>1285</v>
      </c>
      <c r="D49" s="3" t="n">
        <f aca="false">C49/166.386</f>
        <v>7.7230055413316</v>
      </c>
      <c r="E49" s="0" t="s">
        <v>10</v>
      </c>
      <c r="F49" s="0" t="n">
        <v>16</v>
      </c>
    </row>
    <row r="50" customFormat="false" ht="14.25" hidden="false" customHeight="false" outlineLevel="0" collapsed="false">
      <c r="A50" s="0" t="s">
        <v>107</v>
      </c>
      <c r="B50" s="0" t="s">
        <v>108</v>
      </c>
      <c r="C50" s="0" t="n">
        <v>1675</v>
      </c>
      <c r="D50" s="3" t="n">
        <f aca="false">C50/166.386</f>
        <v>10.0669527484284</v>
      </c>
      <c r="E50" s="0" t="s">
        <v>10</v>
      </c>
      <c r="F50" s="0" t="n">
        <v>16</v>
      </c>
    </row>
    <row r="51" customFormat="false" ht="14.25" hidden="false" customHeight="false" outlineLevel="0" collapsed="false">
      <c r="A51" s="0" t="s">
        <v>109</v>
      </c>
      <c r="B51" s="0" t="s">
        <v>110</v>
      </c>
      <c r="C51" s="0" t="n">
        <v>2105</v>
      </c>
      <c r="D51" s="3" t="n">
        <f aca="false">C51/166.386</f>
        <v>12.6513047972786</v>
      </c>
      <c r="E51" s="0" t="s">
        <v>10</v>
      </c>
      <c r="F51" s="0" t="n">
        <v>16</v>
      </c>
    </row>
    <row r="52" customFormat="false" ht="12.75" hidden="false" customHeight="false" outlineLevel="0" collapsed="false">
      <c r="A52" s="0" t="s">
        <v>111</v>
      </c>
      <c r="B52" s="0" t="s">
        <v>112</v>
      </c>
      <c r="C52" s="0" t="n">
        <v>50</v>
      </c>
      <c r="D52" s="3" t="n">
        <f aca="false">C52/166.386</f>
        <v>0.300506052191891</v>
      </c>
      <c r="E52" s="0" t="s">
        <v>21</v>
      </c>
      <c r="F52" s="0" t="n">
        <v>16</v>
      </c>
    </row>
    <row r="53" customFormat="false" ht="12.75" hidden="false" customHeight="false" outlineLevel="0" collapsed="false">
      <c r="A53" s="0" t="s">
        <v>113</v>
      </c>
      <c r="B53" s="0" t="s">
        <v>114</v>
      </c>
      <c r="C53" s="0" t="n">
        <v>100</v>
      </c>
      <c r="D53" s="3" t="n">
        <f aca="false">C53/166.386</f>
        <v>0.601012104383782</v>
      </c>
      <c r="E53" s="0" t="s">
        <v>21</v>
      </c>
      <c r="F53" s="0" t="n">
        <v>16</v>
      </c>
    </row>
    <row r="54" customFormat="false" ht="12.75" hidden="false" customHeight="false" outlineLevel="0" collapsed="false">
      <c r="A54" s="0" t="s">
        <v>115</v>
      </c>
      <c r="B54" s="0" t="s">
        <v>116</v>
      </c>
      <c r="C54" s="0" t="n">
        <v>70</v>
      </c>
      <c r="D54" s="3" t="n">
        <f aca="false">C54/166.386</f>
        <v>0.420708473068648</v>
      </c>
      <c r="E54" s="0" t="s">
        <v>117</v>
      </c>
      <c r="F54" s="0" t="n">
        <v>16</v>
      </c>
    </row>
    <row r="55" customFormat="false" ht="12.75" hidden="false" customHeight="false" outlineLevel="0" collapsed="false">
      <c r="A55" s="0" t="s">
        <v>118</v>
      </c>
      <c r="B55" s="0" t="s">
        <v>119</v>
      </c>
      <c r="C55" s="0" t="n">
        <v>190</v>
      </c>
      <c r="D55" s="3" t="n">
        <f aca="false">C55/166.386</f>
        <v>1.14192299832919</v>
      </c>
      <c r="E55" s="0" t="s">
        <v>120</v>
      </c>
      <c r="F55" s="0" t="n">
        <v>16</v>
      </c>
    </row>
    <row r="56" customFormat="false" ht="14.25" hidden="false" customHeight="false" outlineLevel="0" collapsed="false">
      <c r="A56" s="0" t="s">
        <v>121</v>
      </c>
      <c r="B56" s="0" t="s">
        <v>122</v>
      </c>
      <c r="C56" s="0" t="n">
        <v>300</v>
      </c>
      <c r="D56" s="3" t="n">
        <f aca="false">C56/166.386</f>
        <v>1.80303631315135</v>
      </c>
      <c r="E56" s="0" t="s">
        <v>10</v>
      </c>
      <c r="F56" s="0" t="n">
        <v>16</v>
      </c>
    </row>
    <row r="57" customFormat="false" ht="12.75" hidden="false" customHeight="false" outlineLevel="0" collapsed="false">
      <c r="A57" s="0" t="s">
        <v>123</v>
      </c>
      <c r="B57" s="0" t="s">
        <v>124</v>
      </c>
      <c r="C57" s="0" t="n">
        <v>100</v>
      </c>
      <c r="D57" s="3" t="n">
        <f aca="false">C57/166.386</f>
        <v>0.601012104383782</v>
      </c>
      <c r="E57" s="0" t="s">
        <v>125</v>
      </c>
      <c r="F57" s="0" t="n">
        <v>16</v>
      </c>
    </row>
    <row r="58" customFormat="false" ht="12.75" hidden="false" customHeight="false" outlineLevel="0" collapsed="false">
      <c r="A58" s="0" t="s">
        <v>126</v>
      </c>
      <c r="B58" s="0" t="s">
        <v>127</v>
      </c>
      <c r="C58" s="0" t="n">
        <v>1000</v>
      </c>
      <c r="D58" s="3" t="n">
        <f aca="false">C58/166.386</f>
        <v>6.01012104383782</v>
      </c>
      <c r="E58" s="0" t="s">
        <v>128</v>
      </c>
      <c r="F58" s="0" t="n">
        <v>16</v>
      </c>
    </row>
    <row r="59" customFormat="false" ht="12.75" hidden="false" customHeight="false" outlineLevel="0" collapsed="false">
      <c r="A59" s="0" t="s">
        <v>129</v>
      </c>
      <c r="B59" s="0" t="s">
        <v>130</v>
      </c>
      <c r="C59" s="0" t="n">
        <v>57</v>
      </c>
      <c r="D59" s="3" t="n">
        <f aca="false">C59/166.386</f>
        <v>0.342576899498756</v>
      </c>
      <c r="E59" s="0" t="s">
        <v>21</v>
      </c>
      <c r="F59" s="0" t="n">
        <v>16</v>
      </c>
    </row>
    <row r="60" customFormat="false" ht="12.75" hidden="false" customHeight="false" outlineLevel="0" collapsed="false">
      <c r="A60" s="0" t="s">
        <v>131</v>
      </c>
      <c r="B60" s="0" t="s">
        <v>132</v>
      </c>
      <c r="C60" s="0" t="n">
        <v>10</v>
      </c>
      <c r="D60" s="3" t="n">
        <f aca="false">C60/166.386</f>
        <v>0.0601012104383782</v>
      </c>
      <c r="E60" s="0" t="s">
        <v>21</v>
      </c>
      <c r="F60" s="0" t="n">
        <v>16</v>
      </c>
    </row>
    <row r="61" customFormat="false" ht="12.75" hidden="false" customHeight="false" outlineLevel="0" collapsed="false">
      <c r="A61" s="0" t="s">
        <v>133</v>
      </c>
      <c r="B61" s="0" t="s">
        <v>134</v>
      </c>
      <c r="C61" s="0" t="n">
        <v>10</v>
      </c>
      <c r="D61" s="3" t="n">
        <f aca="false">C61/166.386</f>
        <v>0.0601012104383782</v>
      </c>
      <c r="E61" s="0" t="s">
        <v>21</v>
      </c>
      <c r="F61" s="0" t="n">
        <v>16</v>
      </c>
    </row>
    <row r="62" customFormat="false" ht="12.75" hidden="false" customHeight="false" outlineLevel="0" collapsed="false">
      <c r="A62" s="0" t="s">
        <v>135</v>
      </c>
      <c r="B62" s="0" t="s">
        <v>136</v>
      </c>
      <c r="C62" s="0" t="n">
        <v>125</v>
      </c>
      <c r="D62" s="3" t="n">
        <f aca="false">C62/166.386</f>
        <v>0.751265130479728</v>
      </c>
      <c r="E62" s="0" t="s">
        <v>21</v>
      </c>
      <c r="F62" s="0" t="n">
        <v>16</v>
      </c>
    </row>
    <row r="63" customFormat="false" ht="12.75" hidden="false" customHeight="false" outlineLevel="0" collapsed="false">
      <c r="A63" s="0" t="s">
        <v>137</v>
      </c>
      <c r="B63" s="0" t="s">
        <v>138</v>
      </c>
      <c r="C63" s="0" t="n">
        <v>1</v>
      </c>
      <c r="D63" s="3" t="n">
        <f aca="false">C63/166.386</f>
        <v>0.00601012104383782</v>
      </c>
      <c r="F63" s="0" t="n">
        <v>16</v>
      </c>
    </row>
    <row r="64" customFormat="false" ht="12.75" hidden="false" customHeight="false" outlineLevel="0" collapsed="false">
      <c r="A64" s="0" t="s">
        <v>139</v>
      </c>
      <c r="B64" s="0" t="s">
        <v>140</v>
      </c>
      <c r="C64" s="0" t="n">
        <v>19</v>
      </c>
      <c r="D64" s="3" t="n">
        <f aca="false">C64/166.386</f>
        <v>0.114192299832919</v>
      </c>
      <c r="E64" s="0" t="s">
        <v>141</v>
      </c>
      <c r="F64" s="0" t="n">
        <v>16</v>
      </c>
    </row>
    <row r="65" customFormat="false" ht="12.75" hidden="false" customHeight="false" outlineLevel="0" collapsed="false">
      <c r="A65" s="0" t="s">
        <v>142</v>
      </c>
      <c r="B65" s="0" t="s">
        <v>143</v>
      </c>
      <c r="C65" s="0" t="n">
        <v>100</v>
      </c>
      <c r="D65" s="3" t="n">
        <f aca="false">C65/166.386</f>
        <v>0.601012104383782</v>
      </c>
      <c r="E65" s="0" t="s">
        <v>141</v>
      </c>
      <c r="F65" s="0" t="n">
        <v>16</v>
      </c>
    </row>
    <row r="66" customFormat="false" ht="12.75" hidden="false" customHeight="false" outlineLevel="0" collapsed="false">
      <c r="A66" s="0" t="s">
        <v>144</v>
      </c>
      <c r="B66" s="0" t="s">
        <v>145</v>
      </c>
      <c r="C66" s="0" t="n">
        <v>25</v>
      </c>
      <c r="D66" s="3" t="n">
        <f aca="false">C66/166.386</f>
        <v>0.150253026095946</v>
      </c>
      <c r="E66" s="0" t="s">
        <v>141</v>
      </c>
      <c r="F66" s="0" t="n">
        <v>16</v>
      </c>
    </row>
    <row r="67" customFormat="false" ht="12.75" hidden="false" customHeight="false" outlineLevel="0" collapsed="false">
      <c r="A67" s="0" t="s">
        <v>146</v>
      </c>
      <c r="B67" s="0" t="s">
        <v>147</v>
      </c>
      <c r="C67" s="0" t="n">
        <v>1</v>
      </c>
      <c r="D67" s="3" t="n">
        <f aca="false">C67/166.386</f>
        <v>0.00601012104383782</v>
      </c>
      <c r="F67" s="0" t="n">
        <v>16</v>
      </c>
    </row>
    <row r="68" customFormat="false" ht="12.75" hidden="false" customHeight="false" outlineLevel="0" collapsed="false">
      <c r="A68" s="0" t="s">
        <v>148</v>
      </c>
      <c r="B68" s="0" t="s">
        <v>149</v>
      </c>
      <c r="C68" s="0" t="n">
        <v>70</v>
      </c>
      <c r="D68" s="3" t="n">
        <f aca="false">C68/166.386</f>
        <v>0.420708473068648</v>
      </c>
      <c r="F68" s="0" t="n">
        <v>16</v>
      </c>
    </row>
    <row r="69" customFormat="false" ht="14.25" hidden="false" customHeight="false" outlineLevel="0" collapsed="false">
      <c r="A69" s="0" t="s">
        <v>150</v>
      </c>
      <c r="B69" s="0" t="s">
        <v>151</v>
      </c>
      <c r="C69" s="0" t="n">
        <v>2475</v>
      </c>
      <c r="D69" s="3" t="n">
        <f aca="false">C69/166.386</f>
        <v>14.8750495834986</v>
      </c>
      <c r="E69" s="0" t="s">
        <v>10</v>
      </c>
      <c r="F69" s="0" t="n">
        <v>16</v>
      </c>
    </row>
    <row r="70" customFormat="false" ht="12.75" hidden="false" customHeight="false" outlineLevel="0" collapsed="false">
      <c r="A70" s="0" t="s">
        <v>152</v>
      </c>
      <c r="B70" s="0" t="s">
        <v>153</v>
      </c>
      <c r="C70" s="0" t="n">
        <v>400</v>
      </c>
      <c r="D70" s="3" t="n">
        <f aca="false">C70/166.386</f>
        <v>2.40404841753513</v>
      </c>
      <c r="E70" s="0" t="s">
        <v>154</v>
      </c>
      <c r="F70" s="0" t="n">
        <v>16</v>
      </c>
    </row>
    <row r="71" customFormat="false" ht="14.25" hidden="false" customHeight="false" outlineLevel="0" collapsed="false">
      <c r="A71" s="0" t="s">
        <v>155</v>
      </c>
      <c r="B71" s="0" t="s">
        <v>156</v>
      </c>
      <c r="C71" s="0" t="n">
        <v>450</v>
      </c>
      <c r="D71" s="3" t="n">
        <f aca="false">C71/166.386</f>
        <v>2.70455446972702</v>
      </c>
      <c r="E71" s="0" t="s">
        <v>10</v>
      </c>
      <c r="F71" s="0" t="n">
        <v>16</v>
      </c>
    </row>
    <row r="72" customFormat="false" ht="12.75" hidden="false" customHeight="false" outlineLevel="0" collapsed="false">
      <c r="A72" s="0" t="s">
        <v>157</v>
      </c>
      <c r="B72" s="0" t="s">
        <v>158</v>
      </c>
      <c r="C72" s="0" t="n">
        <v>10</v>
      </c>
      <c r="D72" s="3" t="n">
        <f aca="false">C72/166.386</f>
        <v>0.0601012104383782</v>
      </c>
      <c r="E72" s="0" t="s">
        <v>141</v>
      </c>
      <c r="F72" s="0" t="n">
        <v>16</v>
      </c>
    </row>
    <row r="73" customFormat="false" ht="12.75" hidden="false" customHeight="false" outlineLevel="0" collapsed="false">
      <c r="A73" s="0" t="s">
        <v>159</v>
      </c>
      <c r="B73" s="0" t="s">
        <v>160</v>
      </c>
      <c r="C73" s="0" t="n">
        <v>150</v>
      </c>
      <c r="D73" s="3" t="n">
        <f aca="false">C73/166.386</f>
        <v>0.901518156575674</v>
      </c>
      <c r="E73" s="0" t="s">
        <v>161</v>
      </c>
      <c r="F73" s="0" t="n">
        <v>16</v>
      </c>
    </row>
    <row r="74" customFormat="false" ht="14.25" hidden="false" customHeight="false" outlineLevel="0" collapsed="false">
      <c r="A74" s="0" t="s">
        <v>162</v>
      </c>
      <c r="B74" s="0" t="s">
        <v>163</v>
      </c>
      <c r="C74" s="0" t="n">
        <v>600</v>
      </c>
      <c r="D74" s="3" t="n">
        <f aca="false">C74/166.386</f>
        <v>3.60607262630269</v>
      </c>
      <c r="E74" s="0" t="s">
        <v>10</v>
      </c>
      <c r="F74" s="0" t="n">
        <v>16</v>
      </c>
    </row>
    <row r="75" customFormat="false" ht="14.25" hidden="false" customHeight="false" outlineLevel="0" collapsed="false">
      <c r="A75" s="0" t="s">
        <v>164</v>
      </c>
      <c r="B75" s="0" t="s">
        <v>165</v>
      </c>
      <c r="C75" s="0" t="n">
        <v>600</v>
      </c>
      <c r="D75" s="3" t="n">
        <f aca="false">C75/166.386</f>
        <v>3.60607262630269</v>
      </c>
      <c r="E75" s="0" t="s">
        <v>10</v>
      </c>
      <c r="F75" s="0" t="n">
        <v>16</v>
      </c>
    </row>
    <row r="76" customFormat="false" ht="14.25" hidden="false" customHeight="false" outlineLevel="0" collapsed="false">
      <c r="A76" s="0" t="s">
        <v>166</v>
      </c>
      <c r="B76" s="0" t="s">
        <v>167</v>
      </c>
      <c r="C76" s="0" t="n">
        <v>400</v>
      </c>
      <c r="D76" s="3" t="n">
        <f aca="false">C76/166.386</f>
        <v>2.40404841753513</v>
      </c>
      <c r="E76" s="0" t="s">
        <v>10</v>
      </c>
      <c r="F76" s="0" t="n">
        <v>16</v>
      </c>
    </row>
    <row r="77" customFormat="false" ht="14.25" hidden="false" customHeight="false" outlineLevel="0" collapsed="false">
      <c r="A77" s="0" t="s">
        <v>168</v>
      </c>
      <c r="B77" s="0" t="s">
        <v>169</v>
      </c>
      <c r="C77" s="0" t="n">
        <v>700</v>
      </c>
      <c r="D77" s="3" t="n">
        <f aca="false">C77/166.386</f>
        <v>4.20708473068648</v>
      </c>
      <c r="E77" s="0" t="s">
        <v>10</v>
      </c>
      <c r="F77" s="0" t="n">
        <v>16</v>
      </c>
    </row>
    <row r="79" customFormat="false" ht="12.75" hidden="false" customHeight="false" outlineLevel="0" collapsed="false">
      <c r="A79" s="0" t="s">
        <v>170</v>
      </c>
    </row>
    <row r="82" customFormat="false" ht="12.75" hidden="false" customHeight="false" outlineLevel="0" collapsed="false">
      <c r="A82" s="2"/>
      <c r="B82" s="2"/>
      <c r="C82" s="2"/>
      <c r="D82" s="2"/>
    </row>
    <row r="83" customFormat="false" ht="12.75" hidden="false" customHeight="false" outlineLevel="0" collapsed="false">
      <c r="A83" s="2"/>
      <c r="C83" s="2"/>
      <c r="D83" s="2"/>
    </row>
    <row r="84" customFormat="false" ht="12.75" hidden="false" customHeight="false" outlineLevel="0" collapsed="false">
      <c r="A84" s="2"/>
      <c r="B84" s="2"/>
      <c r="D84" s="2" t="s">
        <v>171</v>
      </c>
    </row>
    <row r="85" customFormat="false" ht="13.5" hidden="false" customHeight="false" outlineLevel="0" collapsed="false">
      <c r="A85" s="2"/>
      <c r="B85" s="2"/>
      <c r="D85" s="4" t="s">
        <v>172</v>
      </c>
      <c r="E85" s="5"/>
      <c r="F85" s="2"/>
    </row>
    <row r="86" customFormat="false" ht="14.25" hidden="false" customHeight="false" outlineLevel="0" collapsed="false">
      <c r="A86" s="6" t="s">
        <v>173</v>
      </c>
      <c r="B86" s="7"/>
      <c r="C86" s="7"/>
      <c r="D86" s="7"/>
    </row>
    <row r="87" s="2" customFormat="true" ht="12" hidden="false" customHeight="false" outlineLevel="0" collapsed="false">
      <c r="A87" s="1" t="s">
        <v>3</v>
      </c>
      <c r="B87" s="1" t="s">
        <v>4</v>
      </c>
      <c r="C87" s="1" t="s">
        <v>5</v>
      </c>
      <c r="D87" s="1" t="s">
        <v>5</v>
      </c>
      <c r="E87" s="1" t="s">
        <v>6</v>
      </c>
      <c r="F87" s="1" t="s">
        <v>7</v>
      </c>
    </row>
    <row r="88" s="2" customFormat="true" ht="11.25" hidden="false" customHeight="false" outlineLevel="0" collapsed="false"/>
    <row r="89" s="2" customFormat="true" ht="10.5" hidden="false" customHeight="false" outlineLevel="0" collapsed="false">
      <c r="A89" s="2" t="s">
        <v>174</v>
      </c>
      <c r="B89" s="2" t="s">
        <v>175</v>
      </c>
      <c r="D89" s="8" t="n">
        <v>1.5</v>
      </c>
      <c r="F89" s="5" t="n">
        <v>16</v>
      </c>
    </row>
    <row r="90" s="2" customFormat="true" ht="10.5" hidden="false" customHeight="false" outlineLevel="0" collapsed="false">
      <c r="A90" s="2" t="s">
        <v>176</v>
      </c>
      <c r="B90" s="2" t="s">
        <v>177</v>
      </c>
      <c r="D90" s="8" t="n">
        <v>1.5</v>
      </c>
      <c r="F90" s="5" t="n">
        <v>16</v>
      </c>
    </row>
    <row r="91" s="2" customFormat="true" ht="10.5" hidden="false" customHeight="false" outlineLevel="0" collapsed="false">
      <c r="A91" s="2" t="s">
        <v>178</v>
      </c>
      <c r="B91" s="2" t="s">
        <v>179</v>
      </c>
      <c r="D91" s="8" t="n">
        <v>1.5</v>
      </c>
      <c r="F91" s="5" t="n">
        <v>16</v>
      </c>
    </row>
    <row r="92" s="2" customFormat="true" ht="10.5" hidden="false" customHeight="false" outlineLevel="0" collapsed="false">
      <c r="A92" s="2" t="s">
        <v>180</v>
      </c>
      <c r="B92" s="2" t="s">
        <v>181</v>
      </c>
      <c r="D92" s="8" t="n">
        <v>1.5</v>
      </c>
      <c r="F92" s="5" t="n">
        <v>16</v>
      </c>
    </row>
    <row r="93" s="2" customFormat="true" ht="10.5" hidden="false" customHeight="false" outlineLevel="0" collapsed="false">
      <c r="A93" s="2" t="s">
        <v>182</v>
      </c>
      <c r="B93" s="2" t="s">
        <v>183</v>
      </c>
      <c r="D93" s="8" t="n">
        <v>4</v>
      </c>
      <c r="F93" s="5" t="n">
        <v>16</v>
      </c>
    </row>
    <row r="94" s="2" customFormat="true" ht="10.5" hidden="false" customHeight="false" outlineLevel="0" collapsed="false">
      <c r="A94" s="2" t="s">
        <v>184</v>
      </c>
      <c r="B94" s="2" t="s">
        <v>185</v>
      </c>
      <c r="D94" s="8" t="n">
        <v>4</v>
      </c>
      <c r="F94" s="5" t="n">
        <v>16</v>
      </c>
    </row>
    <row r="95" s="2" customFormat="true" ht="10.5" hidden="false" customHeight="false" outlineLevel="0" collapsed="false">
      <c r="A95" s="2" t="s">
        <v>186</v>
      </c>
      <c r="B95" s="2" t="s">
        <v>187</v>
      </c>
      <c r="D95" s="8" t="n">
        <v>4</v>
      </c>
      <c r="F95" s="5" t="n">
        <v>16</v>
      </c>
    </row>
    <row r="96" s="2" customFormat="true" ht="10.5" hidden="false" customHeight="false" outlineLevel="0" collapsed="false">
      <c r="A96" s="2" t="s">
        <v>188</v>
      </c>
      <c r="B96" s="2" t="s">
        <v>189</v>
      </c>
      <c r="D96" s="8" t="n">
        <v>4</v>
      </c>
      <c r="F96" s="5" t="n">
        <v>16</v>
      </c>
    </row>
    <row r="97" s="2" customFormat="true" ht="10.5" hidden="false" customHeight="false" outlineLevel="0" collapsed="false">
      <c r="A97" s="2" t="s">
        <v>190</v>
      </c>
      <c r="B97" s="2" t="s">
        <v>191</v>
      </c>
      <c r="D97" s="8" t="n">
        <v>4</v>
      </c>
      <c r="F97" s="5" t="n">
        <v>16</v>
      </c>
    </row>
    <row r="98" s="2" customFormat="true" ht="10.5" hidden="false" customHeight="false" outlineLevel="0" collapsed="false">
      <c r="A98" s="2" t="s">
        <v>192</v>
      </c>
      <c r="B98" s="2" t="s">
        <v>193</v>
      </c>
      <c r="D98" s="8" t="n">
        <v>4</v>
      </c>
      <c r="F98" s="5" t="n">
        <v>16</v>
      </c>
    </row>
    <row r="99" s="2" customFormat="true" ht="10.5" hidden="false" customHeight="false" outlineLevel="0" collapsed="false">
      <c r="A99" s="2" t="s">
        <v>194</v>
      </c>
      <c r="B99" s="2" t="s">
        <v>195</v>
      </c>
      <c r="D99" s="8" t="n">
        <v>5</v>
      </c>
      <c r="F99" s="5" t="n">
        <v>16</v>
      </c>
    </row>
    <row r="100" s="2" customFormat="true" ht="10.5" hidden="false" customHeight="false" outlineLevel="0" collapsed="false">
      <c r="A100" s="2" t="s">
        <v>196</v>
      </c>
      <c r="B100" s="2" t="s">
        <v>197</v>
      </c>
      <c r="D100" s="8" t="n">
        <v>7</v>
      </c>
      <c r="F100" s="5" t="n">
        <v>16</v>
      </c>
    </row>
    <row r="101" s="2" customFormat="true" ht="10.5" hidden="false" customHeight="false" outlineLevel="0" collapsed="false">
      <c r="A101" s="2" t="s">
        <v>198</v>
      </c>
      <c r="B101" s="2" t="s">
        <v>199</v>
      </c>
      <c r="D101" s="8" t="n">
        <v>5</v>
      </c>
      <c r="F101" s="5" t="n">
        <v>16</v>
      </c>
    </row>
    <row r="102" s="2" customFormat="true" ht="10.5" hidden="false" customHeight="false" outlineLevel="0" collapsed="false">
      <c r="A102" s="2" t="s">
        <v>200</v>
      </c>
      <c r="B102" s="2" t="s">
        <v>201</v>
      </c>
      <c r="D102" s="8" t="n">
        <v>8</v>
      </c>
      <c r="F102" s="5" t="n">
        <v>16</v>
      </c>
    </row>
    <row r="103" s="2" customFormat="true" ht="10.5" hidden="false" customHeight="false" outlineLevel="0" collapsed="false">
      <c r="A103" s="2" t="s">
        <v>202</v>
      </c>
      <c r="B103" s="2" t="s">
        <v>203</v>
      </c>
      <c r="D103" s="8" t="n">
        <v>8</v>
      </c>
      <c r="F103" s="5" t="n">
        <v>16</v>
      </c>
    </row>
    <row r="104" s="2" customFormat="true" ht="10.5" hidden="false" customHeight="false" outlineLevel="0" collapsed="false">
      <c r="A104" s="2" t="s">
        <v>204</v>
      </c>
      <c r="B104" s="2" t="s">
        <v>205</v>
      </c>
      <c r="D104" s="8" t="n">
        <v>8</v>
      </c>
      <c r="F104" s="5" t="n">
        <v>16</v>
      </c>
    </row>
    <row r="105" s="2" customFormat="true" ht="10.5" hidden="false" customHeight="false" outlineLevel="0" collapsed="false">
      <c r="A105" s="2" t="s">
        <v>206</v>
      </c>
      <c r="B105" s="2" t="s">
        <v>207</v>
      </c>
      <c r="D105" s="8" t="n">
        <v>40</v>
      </c>
      <c r="F105" s="5" t="n">
        <v>16</v>
      </c>
    </row>
    <row r="106" s="2" customFormat="true" ht="10.5" hidden="false" customHeight="false" outlineLevel="0" collapsed="false">
      <c r="A106" s="2" t="s">
        <v>208</v>
      </c>
      <c r="B106" s="2" t="s">
        <v>209</v>
      </c>
      <c r="D106" s="8" t="n">
        <v>2.5</v>
      </c>
      <c r="F106" s="5" t="n">
        <v>16</v>
      </c>
    </row>
    <row r="107" s="2" customFormat="true" ht="10.5" hidden="false" customHeight="false" outlineLevel="0" collapsed="false">
      <c r="A107" s="2" t="s">
        <v>210</v>
      </c>
      <c r="B107" s="2" t="s">
        <v>211</v>
      </c>
      <c r="D107" s="8" t="n">
        <v>5</v>
      </c>
      <c r="F107" s="5" t="n">
        <v>16</v>
      </c>
    </row>
    <row r="108" s="2" customFormat="true" ht="10.5" hidden="false" customHeight="false" outlineLevel="0" collapsed="false">
      <c r="A108" s="2" t="s">
        <v>212</v>
      </c>
      <c r="B108" s="2" t="s">
        <v>213</v>
      </c>
      <c r="D108" s="8" t="n">
        <v>8</v>
      </c>
      <c r="F108" s="5" t="n">
        <v>16</v>
      </c>
    </row>
    <row r="109" s="2" customFormat="true" ht="10.5" hidden="false" customHeight="false" outlineLevel="0" collapsed="false">
      <c r="A109" s="2" t="s">
        <v>214</v>
      </c>
      <c r="B109" s="2" t="s">
        <v>215</v>
      </c>
      <c r="D109" s="8" t="n">
        <v>3.5</v>
      </c>
      <c r="F109" s="5" t="n">
        <v>16</v>
      </c>
    </row>
    <row r="110" s="2" customFormat="true" ht="10.5" hidden="false" customHeight="false" outlineLevel="0" collapsed="false">
      <c r="A110" s="2" t="s">
        <v>216</v>
      </c>
      <c r="B110" s="2" t="s">
        <v>217</v>
      </c>
      <c r="D110" s="8" t="n">
        <v>3</v>
      </c>
      <c r="F110" s="5" t="n">
        <v>16</v>
      </c>
    </row>
    <row r="111" s="2" customFormat="true" ht="10.5" hidden="false" customHeight="false" outlineLevel="0" collapsed="false">
      <c r="A111" s="2" t="s">
        <v>218</v>
      </c>
      <c r="B111" s="2" t="s">
        <v>219</v>
      </c>
      <c r="D111" s="8" t="n">
        <v>3.5</v>
      </c>
      <c r="F111" s="5" t="n">
        <v>16</v>
      </c>
    </row>
    <row r="112" s="2" customFormat="true" ht="10.5" hidden="false" customHeight="false" outlineLevel="0" collapsed="false">
      <c r="A112" s="2" t="s">
        <v>220</v>
      </c>
      <c r="B112" s="2" t="s">
        <v>221</v>
      </c>
      <c r="D112" s="8" t="n">
        <v>3</v>
      </c>
      <c r="F112" s="5" t="n">
        <v>16</v>
      </c>
    </row>
    <row r="113" s="2" customFormat="true" ht="10.5" hidden="false" customHeight="false" outlineLevel="0" collapsed="false">
      <c r="A113" s="2" t="s">
        <v>222</v>
      </c>
      <c r="B113" s="2" t="s">
        <v>223</v>
      </c>
      <c r="D113" s="8" t="n">
        <v>3.5</v>
      </c>
      <c r="F113" s="5" t="n">
        <v>16</v>
      </c>
    </row>
    <row r="114" s="2" customFormat="true" ht="10.5" hidden="false" customHeight="false" outlineLevel="0" collapsed="false">
      <c r="A114" s="2" t="s">
        <v>224</v>
      </c>
      <c r="B114" s="2" t="s">
        <v>225</v>
      </c>
      <c r="D114" s="8" t="n">
        <v>3</v>
      </c>
      <c r="F114" s="5" t="n">
        <v>16</v>
      </c>
    </row>
    <row r="115" s="2" customFormat="true" ht="10.5" hidden="false" customHeight="false" outlineLevel="0" collapsed="false">
      <c r="A115" s="2" t="s">
        <v>226</v>
      </c>
      <c r="B115" s="2" t="s">
        <v>227</v>
      </c>
      <c r="D115" s="8" t="n">
        <v>5</v>
      </c>
      <c r="F115" s="5" t="n">
        <v>16</v>
      </c>
    </row>
    <row r="116" s="2" customFormat="true" ht="10.5" hidden="false" customHeight="false" outlineLevel="0" collapsed="false">
      <c r="A116" s="2" t="s">
        <v>228</v>
      </c>
      <c r="B116" s="2" t="s">
        <v>229</v>
      </c>
      <c r="D116" s="8" t="n">
        <v>5</v>
      </c>
      <c r="F116" s="5" t="n">
        <v>16</v>
      </c>
    </row>
    <row r="117" s="2" customFormat="true" ht="10.5" hidden="false" customHeight="false" outlineLevel="0" collapsed="false">
      <c r="A117" s="2" t="s">
        <v>230</v>
      </c>
      <c r="B117" s="2" t="s">
        <v>231</v>
      </c>
      <c r="D117" s="8" t="n">
        <v>3.5</v>
      </c>
      <c r="F117" s="5" t="n">
        <v>16</v>
      </c>
    </row>
    <row r="118" s="2" customFormat="true" ht="10.5" hidden="false" customHeight="false" outlineLevel="0" collapsed="false">
      <c r="A118" s="2" t="s">
        <v>232</v>
      </c>
      <c r="B118" s="2" t="s">
        <v>233</v>
      </c>
      <c r="D118" s="8" t="n">
        <v>3.5</v>
      </c>
      <c r="F118" s="5" t="n">
        <v>16</v>
      </c>
    </row>
    <row r="119" s="2" customFormat="true" ht="10.5" hidden="false" customHeight="false" outlineLevel="0" collapsed="false">
      <c r="A119" s="2" t="s">
        <v>234</v>
      </c>
      <c r="B119" s="2" t="s">
        <v>235</v>
      </c>
      <c r="D119" s="8" t="n">
        <v>1</v>
      </c>
      <c r="F119" s="5" t="n">
        <v>16</v>
      </c>
    </row>
    <row r="120" s="2" customFormat="true" ht="10.5" hidden="false" customHeight="false" outlineLevel="0" collapsed="false">
      <c r="A120" s="2" t="s">
        <v>236</v>
      </c>
      <c r="B120" s="2" t="s">
        <v>237</v>
      </c>
      <c r="D120" s="8" t="n">
        <v>4</v>
      </c>
      <c r="F120" s="5" t="n">
        <v>16</v>
      </c>
    </row>
    <row r="121" s="2" customFormat="true" ht="10.5" hidden="false" customHeight="false" outlineLevel="0" collapsed="false">
      <c r="A121" s="2" t="s">
        <v>238</v>
      </c>
      <c r="B121" s="2" t="s">
        <v>239</v>
      </c>
      <c r="D121" s="8" t="n">
        <v>3</v>
      </c>
      <c r="F121" s="5" t="n">
        <v>16</v>
      </c>
    </row>
    <row r="122" s="2" customFormat="true" ht="10.5" hidden="false" customHeight="false" outlineLevel="0" collapsed="false">
      <c r="A122" s="2" t="s">
        <v>240</v>
      </c>
      <c r="B122" s="2" t="s">
        <v>241</v>
      </c>
      <c r="D122" s="8" t="n">
        <v>3</v>
      </c>
      <c r="F122" s="5" t="n">
        <v>16</v>
      </c>
    </row>
    <row r="123" s="2" customFormat="true" ht="10.5" hidden="false" customHeight="false" outlineLevel="0" collapsed="false">
      <c r="A123" s="2" t="s">
        <v>242</v>
      </c>
      <c r="B123" s="2" t="s">
        <v>243</v>
      </c>
      <c r="D123" s="8" t="n">
        <v>4</v>
      </c>
      <c r="F123" s="5" t="n">
        <v>16</v>
      </c>
    </row>
    <row r="124" s="2" customFormat="true" ht="10.5" hidden="false" customHeight="false" outlineLevel="0" collapsed="false">
      <c r="A124" s="2" t="s">
        <v>244</v>
      </c>
      <c r="B124" s="2" t="s">
        <v>245</v>
      </c>
      <c r="D124" s="8" t="n">
        <v>5</v>
      </c>
      <c r="F124" s="5" t="n">
        <v>16</v>
      </c>
    </row>
    <row r="125" s="2" customFormat="true" ht="10.5" hidden="false" customHeight="false" outlineLevel="0" collapsed="false">
      <c r="A125" s="2" t="s">
        <v>246</v>
      </c>
      <c r="B125" s="2" t="s">
        <v>247</v>
      </c>
      <c r="D125" s="8" t="n">
        <v>3</v>
      </c>
      <c r="F125" s="5" t="n">
        <v>16</v>
      </c>
    </row>
    <row r="126" s="2" customFormat="true" ht="10.5" hidden="false" customHeight="false" outlineLevel="0" collapsed="false">
      <c r="A126" s="2" t="s">
        <v>248</v>
      </c>
      <c r="B126" s="2" t="s">
        <v>249</v>
      </c>
      <c r="D126" s="8" t="n">
        <v>3.5</v>
      </c>
      <c r="F126" s="5" t="n">
        <v>16</v>
      </c>
    </row>
    <row r="127" s="2" customFormat="true" ht="10.5" hidden="false" customHeight="false" outlineLevel="0" collapsed="false">
      <c r="A127" s="2" t="s">
        <v>250</v>
      </c>
      <c r="B127" s="2" t="s">
        <v>251</v>
      </c>
      <c r="D127" s="8" t="n">
        <v>6</v>
      </c>
      <c r="F127" s="5" t="n">
        <v>16</v>
      </c>
    </row>
    <row r="128" s="2" customFormat="true" ht="10.5" hidden="false" customHeight="false" outlineLevel="0" collapsed="false">
      <c r="A128" s="2" t="s">
        <v>252</v>
      </c>
      <c r="B128" s="2" t="s">
        <v>253</v>
      </c>
      <c r="D128" s="8" t="n">
        <v>2</v>
      </c>
      <c r="F128" s="5" t="n">
        <v>16</v>
      </c>
    </row>
    <row r="129" s="2" customFormat="true" ht="10.5" hidden="false" customHeight="false" outlineLevel="0" collapsed="false">
      <c r="A129" s="2" t="s">
        <v>254</v>
      </c>
      <c r="B129" s="2" t="s">
        <v>255</v>
      </c>
      <c r="D129" s="8" t="n">
        <v>3.5</v>
      </c>
      <c r="F129" s="5" t="n">
        <v>16</v>
      </c>
    </row>
    <row r="130" s="2" customFormat="true" ht="10.5" hidden="false" customHeight="false" outlineLevel="0" collapsed="false">
      <c r="A130" s="2" t="s">
        <v>256</v>
      </c>
      <c r="B130" s="2" t="s">
        <v>257</v>
      </c>
      <c r="D130" s="8" t="n">
        <v>5</v>
      </c>
      <c r="F130" s="5" t="n">
        <v>16</v>
      </c>
    </row>
    <row r="131" s="2" customFormat="true" ht="10.5" hidden="false" customHeight="false" outlineLevel="0" collapsed="false">
      <c r="A131" s="2" t="s">
        <v>258</v>
      </c>
      <c r="B131" s="2" t="s">
        <v>259</v>
      </c>
      <c r="D131" s="8" t="n">
        <v>3.5</v>
      </c>
      <c r="F131" s="5" t="n">
        <v>16</v>
      </c>
    </row>
    <row r="132" s="2" customFormat="true" ht="10.5" hidden="false" customHeight="false" outlineLevel="0" collapsed="false">
      <c r="A132" s="2" t="s">
        <v>260</v>
      </c>
      <c r="B132" s="2" t="s">
        <v>261</v>
      </c>
      <c r="D132" s="8" t="n">
        <v>11</v>
      </c>
      <c r="F132" s="5" t="n">
        <v>16</v>
      </c>
    </row>
    <row r="133" s="2" customFormat="true" ht="10.5" hidden="false" customHeight="false" outlineLevel="0" collapsed="false">
      <c r="A133" s="2" t="s">
        <v>262</v>
      </c>
      <c r="B133" s="2" t="s">
        <v>263</v>
      </c>
      <c r="D133" s="8" t="n">
        <v>6</v>
      </c>
      <c r="F133" s="5" t="n">
        <v>16</v>
      </c>
    </row>
    <row r="134" s="2" customFormat="true" ht="10.5" hidden="false" customHeight="false" outlineLevel="0" collapsed="false">
      <c r="A134" s="2" t="s">
        <v>264</v>
      </c>
      <c r="B134" s="2" t="s">
        <v>265</v>
      </c>
      <c r="D134" s="8" t="n">
        <v>1.5</v>
      </c>
      <c r="F134" s="5" t="n">
        <v>16</v>
      </c>
    </row>
    <row r="135" s="2" customFormat="true" ht="10.5" hidden="false" customHeight="false" outlineLevel="0" collapsed="false">
      <c r="A135" s="2" t="s">
        <v>266</v>
      </c>
      <c r="B135" s="2" t="s">
        <v>267</v>
      </c>
      <c r="D135" s="8" t="n">
        <v>1.5</v>
      </c>
      <c r="F135" s="5" t="n">
        <v>16</v>
      </c>
    </row>
    <row r="136" s="2" customFormat="true" ht="10.5" hidden="false" customHeight="false" outlineLevel="0" collapsed="false">
      <c r="A136" s="2" t="s">
        <v>268</v>
      </c>
      <c r="B136" s="2" t="s">
        <v>269</v>
      </c>
      <c r="D136" s="8" t="n">
        <v>2</v>
      </c>
      <c r="F136" s="5" t="n">
        <v>16</v>
      </c>
    </row>
    <row r="137" s="2" customFormat="true" ht="10.5" hidden="false" customHeight="false" outlineLevel="0" collapsed="false">
      <c r="A137" s="2" t="s">
        <v>270</v>
      </c>
      <c r="B137" s="2" t="s">
        <v>271</v>
      </c>
      <c r="D137" s="8" t="n">
        <v>2</v>
      </c>
      <c r="F137" s="5" t="n">
        <v>16</v>
      </c>
    </row>
    <row r="138" s="2" customFormat="true" ht="10.5" hidden="false" customHeight="false" outlineLevel="0" collapsed="false">
      <c r="A138" s="2" t="s">
        <v>272</v>
      </c>
      <c r="B138" s="2" t="s">
        <v>273</v>
      </c>
      <c r="D138" s="8" t="n">
        <v>2</v>
      </c>
      <c r="F138" s="5" t="n">
        <v>16</v>
      </c>
    </row>
    <row r="139" s="2" customFormat="true" ht="10.5" hidden="false" customHeight="false" outlineLevel="0" collapsed="false">
      <c r="A139" s="2" t="s">
        <v>274</v>
      </c>
      <c r="B139" s="2" t="s">
        <v>275</v>
      </c>
      <c r="D139" s="8" t="n">
        <v>1.5</v>
      </c>
      <c r="F139" s="5" t="n">
        <v>16</v>
      </c>
    </row>
    <row r="140" s="2" customFormat="true" ht="10.5" hidden="false" customHeight="false" outlineLevel="0" collapsed="false">
      <c r="A140" s="2" t="s">
        <v>276</v>
      </c>
      <c r="B140" s="2" t="s">
        <v>277</v>
      </c>
      <c r="D140" s="8" t="n">
        <v>1.5</v>
      </c>
      <c r="F140" s="5" t="n">
        <v>16</v>
      </c>
    </row>
    <row r="141" s="2" customFormat="true" ht="10.5" hidden="false" customHeight="false" outlineLevel="0" collapsed="false">
      <c r="A141" s="2" t="s">
        <v>278</v>
      </c>
      <c r="B141" s="2" t="s">
        <v>279</v>
      </c>
      <c r="D141" s="8" t="n">
        <v>2</v>
      </c>
      <c r="F141" s="5" t="n">
        <v>16</v>
      </c>
    </row>
    <row r="142" s="2" customFormat="true" ht="10.5" hidden="false" customHeight="false" outlineLevel="0" collapsed="false">
      <c r="A142" s="2" t="s">
        <v>280</v>
      </c>
      <c r="B142" s="2" t="s">
        <v>281</v>
      </c>
      <c r="D142" s="8" t="n">
        <v>2</v>
      </c>
      <c r="F142" s="5" t="n">
        <v>16</v>
      </c>
    </row>
    <row r="143" s="2" customFormat="true" ht="10.5" hidden="false" customHeight="false" outlineLevel="0" collapsed="false">
      <c r="A143" s="2" t="s">
        <v>282</v>
      </c>
      <c r="B143" s="2" t="s">
        <v>283</v>
      </c>
      <c r="D143" s="8" t="n">
        <v>2</v>
      </c>
      <c r="F143" s="5" t="n">
        <v>16</v>
      </c>
    </row>
    <row r="144" s="2" customFormat="true" ht="10.5" hidden="false" customHeight="false" outlineLevel="0" collapsed="false">
      <c r="A144" s="2" t="s">
        <v>284</v>
      </c>
      <c r="B144" s="2" t="s">
        <v>285</v>
      </c>
      <c r="D144" s="8" t="n">
        <v>2.5</v>
      </c>
      <c r="F144" s="5" t="n">
        <v>16</v>
      </c>
    </row>
    <row r="145" s="2" customFormat="true" ht="10.5" hidden="false" customHeight="false" outlineLevel="0" collapsed="false">
      <c r="A145" s="2" t="s">
        <v>286</v>
      </c>
      <c r="B145" s="2" t="s">
        <v>287</v>
      </c>
      <c r="D145" s="8" t="n">
        <v>3.5</v>
      </c>
      <c r="F145" s="5" t="n">
        <v>16</v>
      </c>
    </row>
    <row r="146" s="2" customFormat="true" ht="10.5" hidden="false" customHeight="false" outlineLevel="0" collapsed="false">
      <c r="A146" s="2" t="s">
        <v>288</v>
      </c>
      <c r="B146" s="2" t="s">
        <v>289</v>
      </c>
      <c r="D146" s="8" t="n">
        <v>6</v>
      </c>
      <c r="F146" s="5" t="n">
        <v>16</v>
      </c>
    </row>
    <row r="147" s="2" customFormat="true" ht="10.5" hidden="false" customHeight="false" outlineLevel="0" collapsed="false">
      <c r="A147" s="2" t="s">
        <v>290</v>
      </c>
      <c r="B147" s="2" t="s">
        <v>291</v>
      </c>
      <c r="D147" s="8" t="n">
        <v>1</v>
      </c>
      <c r="F147" s="5" t="n">
        <v>16</v>
      </c>
    </row>
    <row r="148" s="2" customFormat="true" ht="10.5" hidden="false" customHeight="false" outlineLevel="0" collapsed="false">
      <c r="A148" s="2" t="s">
        <v>292</v>
      </c>
      <c r="B148" s="2" t="s">
        <v>293</v>
      </c>
      <c r="D148" s="8" t="n">
        <v>1.5</v>
      </c>
      <c r="F148" s="5" t="n">
        <v>16</v>
      </c>
    </row>
    <row r="149" s="2" customFormat="true" ht="10.5" hidden="false" customHeight="false" outlineLevel="0" collapsed="false">
      <c r="A149" s="2" t="s">
        <v>294</v>
      </c>
      <c r="B149" s="2" t="s">
        <v>295</v>
      </c>
      <c r="D149" s="8" t="n">
        <v>4.5</v>
      </c>
      <c r="F149" s="5" t="n">
        <v>16</v>
      </c>
    </row>
    <row r="150" s="2" customFormat="true" ht="10.5" hidden="false" customHeight="false" outlineLevel="0" collapsed="false">
      <c r="A150" s="2" t="s">
        <v>296</v>
      </c>
      <c r="B150" s="2" t="s">
        <v>297</v>
      </c>
      <c r="D150" s="8" t="n">
        <v>4</v>
      </c>
      <c r="F150" s="5" t="n">
        <v>16</v>
      </c>
    </row>
    <row r="151" s="2" customFormat="true" ht="10.5" hidden="false" customHeight="false" outlineLevel="0" collapsed="false">
      <c r="A151" s="2" t="s">
        <v>298</v>
      </c>
      <c r="B151" s="2" t="s">
        <v>299</v>
      </c>
      <c r="D151" s="8" t="n">
        <v>5</v>
      </c>
      <c r="F151" s="5" t="n">
        <v>16</v>
      </c>
    </row>
    <row r="152" s="2" customFormat="true" ht="10.5" hidden="false" customHeight="false" outlineLevel="0" collapsed="false">
      <c r="A152" s="2" t="s">
        <v>300</v>
      </c>
      <c r="B152" s="2" t="s">
        <v>301</v>
      </c>
      <c r="D152" s="8" t="n">
        <v>2</v>
      </c>
      <c r="F152" s="5" t="n">
        <v>16</v>
      </c>
    </row>
    <row r="153" s="2" customFormat="true" ht="10.5" hidden="false" customHeight="false" outlineLevel="0" collapsed="false">
      <c r="A153" s="2" t="s">
        <v>302</v>
      </c>
      <c r="B153" s="2" t="s">
        <v>303</v>
      </c>
      <c r="D153" s="8" t="n">
        <v>8</v>
      </c>
      <c r="F153" s="5" t="n">
        <v>16</v>
      </c>
    </row>
    <row r="154" s="2" customFormat="true" ht="10.5" hidden="false" customHeight="false" outlineLevel="0" collapsed="false">
      <c r="A154" s="2" t="s">
        <v>304</v>
      </c>
      <c r="B154" s="9" t="s">
        <v>305</v>
      </c>
      <c r="D154" s="8" t="n">
        <v>1.5</v>
      </c>
      <c r="F154" s="5" t="n">
        <v>16</v>
      </c>
    </row>
    <row r="155" s="2" customFormat="true" ht="10.5" hidden="false" customHeight="false" outlineLevel="0" collapsed="false">
      <c r="A155" s="2" t="s">
        <v>306</v>
      </c>
      <c r="B155" s="9" t="s">
        <v>307</v>
      </c>
      <c r="D155" s="8" t="n">
        <v>11</v>
      </c>
      <c r="F155" s="5" t="n">
        <v>16</v>
      </c>
    </row>
    <row r="156" s="2" customFormat="true" ht="10.5" hidden="false" customHeight="false" outlineLevel="0" collapsed="false">
      <c r="A156" s="2" t="s">
        <v>308</v>
      </c>
      <c r="B156" s="2" t="s">
        <v>309</v>
      </c>
      <c r="D156" s="8" t="n">
        <v>6</v>
      </c>
      <c r="F156" s="5" t="n">
        <v>16</v>
      </c>
    </row>
    <row r="157" s="2" customFormat="true" ht="10.5" hidden="false" customHeight="false" outlineLevel="0" collapsed="false">
      <c r="A157" s="2" t="s">
        <v>310</v>
      </c>
      <c r="B157" s="9" t="s">
        <v>311</v>
      </c>
      <c r="D157" s="8" t="n">
        <v>3</v>
      </c>
      <c r="F157" s="5" t="n">
        <v>16</v>
      </c>
    </row>
    <row r="158" s="2" customFormat="true" ht="10.5" hidden="false" customHeight="false" outlineLevel="0" collapsed="false">
      <c r="A158" s="2" t="s">
        <v>312</v>
      </c>
      <c r="B158" s="9" t="s">
        <v>313</v>
      </c>
      <c r="D158" s="8" t="n">
        <v>3</v>
      </c>
      <c r="F158" s="5" t="n">
        <v>16</v>
      </c>
    </row>
    <row r="159" s="2" customFormat="true" ht="10.5" hidden="false" customHeight="false" outlineLevel="0" collapsed="false">
      <c r="A159" s="2" t="s">
        <v>314</v>
      </c>
      <c r="B159" s="9" t="s">
        <v>315</v>
      </c>
      <c r="D159" s="8" t="n">
        <v>7</v>
      </c>
      <c r="F159" s="5" t="n">
        <v>16</v>
      </c>
    </row>
    <row r="160" s="2" customFormat="true" ht="10.5" hidden="false" customHeight="false" outlineLevel="0" collapsed="false">
      <c r="A160" s="2" t="s">
        <v>316</v>
      </c>
      <c r="B160" s="2" t="s">
        <v>317</v>
      </c>
      <c r="D160" s="8" t="n">
        <v>4.5</v>
      </c>
      <c r="F160" s="5" t="n">
        <v>16</v>
      </c>
    </row>
    <row r="161" s="2" customFormat="true" ht="10.5" hidden="false" customHeight="false" outlineLevel="0" collapsed="false">
      <c r="A161" s="2" t="s">
        <v>318</v>
      </c>
      <c r="B161" s="2" t="s">
        <v>319</v>
      </c>
      <c r="D161" s="8" t="n">
        <v>3.5</v>
      </c>
      <c r="F161" s="5" t="n">
        <v>16</v>
      </c>
    </row>
    <row r="162" s="2" customFormat="true" ht="10.5" hidden="false" customHeight="false" outlineLevel="0" collapsed="false">
      <c r="A162" s="2" t="s">
        <v>320</v>
      </c>
      <c r="B162" s="9" t="s">
        <v>321</v>
      </c>
      <c r="D162" s="8" t="n">
        <v>4.5</v>
      </c>
      <c r="F162" s="5" t="n">
        <v>16</v>
      </c>
    </row>
    <row r="163" s="2" customFormat="true" ht="10.5" hidden="false" customHeight="false" outlineLevel="0" collapsed="false">
      <c r="A163" s="2" t="s">
        <v>322</v>
      </c>
      <c r="B163" s="9" t="s">
        <v>323</v>
      </c>
      <c r="D163" s="8" t="n">
        <v>4</v>
      </c>
      <c r="F163" s="5" t="n">
        <v>16</v>
      </c>
    </row>
    <row r="164" s="2" customFormat="true" ht="10.5" hidden="false" customHeight="false" outlineLevel="0" collapsed="false">
      <c r="A164" s="2" t="s">
        <v>324</v>
      </c>
      <c r="B164" s="9" t="s">
        <v>325</v>
      </c>
      <c r="D164" s="8" t="n">
        <v>1</v>
      </c>
      <c r="F164" s="5" t="n">
        <v>16</v>
      </c>
    </row>
    <row r="165" s="2" customFormat="true" ht="10.5" hidden="false" customHeight="false" outlineLevel="0" collapsed="false">
      <c r="A165" s="2" t="s">
        <v>326</v>
      </c>
      <c r="B165" s="9" t="s">
        <v>327</v>
      </c>
      <c r="D165" s="8" t="n">
        <v>5.5</v>
      </c>
      <c r="F165" s="5" t="n">
        <v>16</v>
      </c>
    </row>
    <row r="166" s="2" customFormat="true" ht="10.5" hidden="false" customHeight="false" outlineLevel="0" collapsed="false">
      <c r="A166" s="2" t="s">
        <v>328</v>
      </c>
      <c r="B166" s="9" t="s">
        <v>329</v>
      </c>
      <c r="D166" s="8" t="n">
        <v>2</v>
      </c>
      <c r="F166" s="5" t="n">
        <v>16</v>
      </c>
    </row>
    <row r="167" s="2" customFormat="true" ht="10.5" hidden="false" customHeight="false" outlineLevel="0" collapsed="false">
      <c r="A167" s="2" t="s">
        <v>330</v>
      </c>
      <c r="B167" s="2" t="s">
        <v>331</v>
      </c>
      <c r="D167" s="8" t="n">
        <v>2.5</v>
      </c>
      <c r="F167" s="5" t="n">
        <v>16</v>
      </c>
    </row>
    <row r="168" s="2" customFormat="true" ht="10.5" hidden="false" customHeight="false" outlineLevel="0" collapsed="false">
      <c r="A168" s="2" t="s">
        <v>332</v>
      </c>
      <c r="B168" s="2" t="s">
        <v>333</v>
      </c>
      <c r="D168" s="8" t="n">
        <v>3</v>
      </c>
      <c r="F168" s="5" t="n">
        <v>16</v>
      </c>
    </row>
    <row r="169" s="2" customFormat="true" ht="10.5" hidden="false" customHeight="false" outlineLevel="0" collapsed="false">
      <c r="A169" s="2" t="s">
        <v>334</v>
      </c>
      <c r="B169" s="2" t="s">
        <v>335</v>
      </c>
      <c r="D169" s="8" t="n">
        <v>3</v>
      </c>
      <c r="F169" s="5" t="n">
        <v>16</v>
      </c>
    </row>
    <row r="170" s="2" customFormat="true" ht="10.5" hidden="false" customHeight="false" outlineLevel="0" collapsed="false">
      <c r="A170" s="2" t="s">
        <v>336</v>
      </c>
      <c r="B170" s="2" t="s">
        <v>337</v>
      </c>
      <c r="D170" s="8" t="n">
        <v>6</v>
      </c>
      <c r="F170" s="5" t="n">
        <v>16</v>
      </c>
    </row>
    <row r="171" s="2" customFormat="true" ht="10.5" hidden="false" customHeight="false" outlineLevel="0" collapsed="false">
      <c r="A171" s="2" t="s">
        <v>338</v>
      </c>
      <c r="B171" s="2" t="s">
        <v>339</v>
      </c>
      <c r="D171" s="8" t="n">
        <v>2</v>
      </c>
      <c r="F171" s="5" t="n">
        <v>16</v>
      </c>
    </row>
    <row r="172" s="2" customFormat="true" ht="10.5" hidden="false" customHeight="false" outlineLevel="0" collapsed="false">
      <c r="A172" s="2" t="s">
        <v>340</v>
      </c>
      <c r="B172" s="2" t="s">
        <v>341</v>
      </c>
      <c r="D172" s="8" t="n">
        <v>7</v>
      </c>
      <c r="F172" s="5" t="n">
        <v>16</v>
      </c>
    </row>
    <row r="173" s="2" customFormat="true" ht="10.5" hidden="false" customHeight="false" outlineLevel="0" collapsed="false">
      <c r="A173" s="2" t="s">
        <v>342</v>
      </c>
      <c r="B173" s="2" t="s">
        <v>343</v>
      </c>
      <c r="D173" s="8" t="n">
        <v>7</v>
      </c>
      <c r="F173" s="5" t="n">
        <v>16</v>
      </c>
    </row>
    <row r="174" s="2" customFormat="true" ht="10.5" hidden="false" customHeight="false" outlineLevel="0" collapsed="false">
      <c r="A174" s="2" t="s">
        <v>344</v>
      </c>
      <c r="B174" s="2" t="s">
        <v>345</v>
      </c>
      <c r="D174" s="8" t="n">
        <v>4</v>
      </c>
      <c r="F174" s="5" t="n">
        <v>16</v>
      </c>
    </row>
    <row r="175" s="2" customFormat="true" ht="10.5" hidden="false" customHeight="false" outlineLevel="0" collapsed="false">
      <c r="A175" s="2" t="s">
        <v>346</v>
      </c>
      <c r="B175" s="2" t="s">
        <v>347</v>
      </c>
      <c r="D175" s="8" t="n">
        <v>4</v>
      </c>
      <c r="F175" s="5" t="n">
        <v>16</v>
      </c>
    </row>
    <row r="176" s="2" customFormat="true" ht="10.5" hidden="false" customHeight="false" outlineLevel="0" collapsed="false">
      <c r="A176" s="2" t="s">
        <v>348</v>
      </c>
      <c r="B176" s="2" t="s">
        <v>349</v>
      </c>
      <c r="D176" s="8" t="n">
        <v>4</v>
      </c>
      <c r="F176" s="5" t="n">
        <v>16</v>
      </c>
    </row>
    <row r="177" s="2" customFormat="true" ht="10.5" hidden="false" customHeight="false" outlineLevel="0" collapsed="false">
      <c r="A177" s="2" t="s">
        <v>350</v>
      </c>
      <c r="B177" s="2" t="s">
        <v>351</v>
      </c>
      <c r="D177" s="8" t="n">
        <v>4</v>
      </c>
      <c r="F177" s="5" t="n">
        <v>16</v>
      </c>
    </row>
    <row r="178" s="2" customFormat="true" ht="10.5" hidden="false" customHeight="false" outlineLevel="0" collapsed="false">
      <c r="A178" s="2" t="s">
        <v>352</v>
      </c>
      <c r="B178" s="2" t="s">
        <v>353</v>
      </c>
      <c r="D178" s="8" t="n">
        <v>3</v>
      </c>
      <c r="F178" s="5" t="n">
        <v>16</v>
      </c>
    </row>
    <row r="179" s="2" customFormat="true" ht="10.5" hidden="false" customHeight="false" outlineLevel="0" collapsed="false">
      <c r="A179" s="2" t="s">
        <v>354</v>
      </c>
      <c r="B179" s="2" t="s">
        <v>355</v>
      </c>
      <c r="D179" s="8" t="n">
        <v>3</v>
      </c>
      <c r="F179" s="5" t="n">
        <v>16</v>
      </c>
    </row>
    <row r="180" s="2" customFormat="true" ht="10.5" hidden="false" customHeight="false" outlineLevel="0" collapsed="false">
      <c r="A180" s="2" t="s">
        <v>356</v>
      </c>
      <c r="B180" s="2" t="s">
        <v>357</v>
      </c>
      <c r="D180" s="8" t="n">
        <v>4</v>
      </c>
      <c r="F180" s="5" t="n">
        <v>16</v>
      </c>
    </row>
    <row r="181" s="2" customFormat="true" ht="10.5" hidden="false" customHeight="false" outlineLevel="0" collapsed="false">
      <c r="A181" s="2" t="s">
        <v>358</v>
      </c>
      <c r="B181" s="2" t="s">
        <v>359</v>
      </c>
      <c r="D181" s="8" t="n">
        <v>4</v>
      </c>
      <c r="F181" s="5" t="n">
        <v>16</v>
      </c>
    </row>
    <row r="182" s="2" customFormat="true" ht="10.5" hidden="false" customHeight="false" outlineLevel="0" collapsed="false">
      <c r="A182" s="2" t="s">
        <v>360</v>
      </c>
      <c r="B182" s="2" t="s">
        <v>361</v>
      </c>
      <c r="D182" s="8" t="n">
        <v>12</v>
      </c>
      <c r="F182" s="5" t="n">
        <v>16</v>
      </c>
    </row>
    <row r="183" s="2" customFormat="true" ht="10.5" hidden="false" customHeight="false" outlineLevel="0" collapsed="false">
      <c r="A183" s="2" t="s">
        <v>362</v>
      </c>
      <c r="B183" s="2" t="s">
        <v>363</v>
      </c>
      <c r="D183" s="8" t="n">
        <v>12</v>
      </c>
      <c r="F183" s="5" t="n">
        <v>16</v>
      </c>
    </row>
    <row r="184" s="2" customFormat="true" ht="10.5" hidden="false" customHeight="false" outlineLevel="0" collapsed="false">
      <c r="A184" s="2" t="s">
        <v>364</v>
      </c>
      <c r="B184" s="2" t="s">
        <v>365</v>
      </c>
      <c r="D184" s="8" t="n">
        <v>12</v>
      </c>
      <c r="F184" s="5" t="n">
        <v>16</v>
      </c>
    </row>
    <row r="185" s="2" customFormat="true" ht="10.5" hidden="false" customHeight="false" outlineLevel="0" collapsed="false">
      <c r="A185" s="2" t="s">
        <v>366</v>
      </c>
      <c r="B185" s="2" t="s">
        <v>367</v>
      </c>
      <c r="D185" s="8" t="n">
        <v>12</v>
      </c>
      <c r="F185" s="5" t="n">
        <v>16</v>
      </c>
    </row>
    <row r="186" s="2" customFormat="true" ht="10.5" hidden="false" customHeight="false" outlineLevel="0" collapsed="false">
      <c r="A186" s="2" t="s">
        <v>368</v>
      </c>
      <c r="B186" s="2" t="s">
        <v>369</v>
      </c>
      <c r="D186" s="8" t="n">
        <v>6</v>
      </c>
      <c r="F186" s="5" t="n">
        <v>16</v>
      </c>
    </row>
    <row r="187" s="2" customFormat="true" ht="10.5" hidden="false" customHeight="false" outlineLevel="0" collapsed="false">
      <c r="A187" s="2" t="s">
        <v>370</v>
      </c>
      <c r="B187" s="2" t="s">
        <v>371</v>
      </c>
      <c r="D187" s="8" t="n">
        <v>5</v>
      </c>
      <c r="F187" s="5" t="n">
        <v>16</v>
      </c>
    </row>
    <row r="188" s="2" customFormat="true" ht="10.5" hidden="false" customHeight="false" outlineLevel="0" collapsed="false">
      <c r="A188" s="2" t="s">
        <v>372</v>
      </c>
      <c r="B188" s="2" t="s">
        <v>373</v>
      </c>
      <c r="D188" s="8" t="n">
        <v>5</v>
      </c>
      <c r="F188" s="5" t="n">
        <v>16</v>
      </c>
    </row>
    <row r="189" s="2" customFormat="true" ht="10.5" hidden="false" customHeight="false" outlineLevel="0" collapsed="false">
      <c r="A189" s="2" t="s">
        <v>374</v>
      </c>
      <c r="B189" s="2" t="s">
        <v>375</v>
      </c>
      <c r="D189" s="8" t="n">
        <v>5</v>
      </c>
      <c r="F189" s="5" t="n">
        <v>16</v>
      </c>
    </row>
    <row r="190" s="2" customFormat="true" ht="10.5" hidden="false" customHeight="false" outlineLevel="0" collapsed="false">
      <c r="A190" s="2" t="s">
        <v>376</v>
      </c>
      <c r="B190" s="2" t="s">
        <v>377</v>
      </c>
      <c r="D190" s="8" t="n">
        <v>1</v>
      </c>
      <c r="F190" s="5" t="n">
        <v>16</v>
      </c>
    </row>
    <row r="191" s="2" customFormat="true" ht="10.5" hidden="false" customHeight="false" outlineLevel="0" collapsed="false">
      <c r="A191" s="2" t="s">
        <v>378</v>
      </c>
      <c r="B191" s="2" t="s">
        <v>379</v>
      </c>
      <c r="D191" s="8" t="n">
        <v>9</v>
      </c>
      <c r="F191" s="5" t="n">
        <v>16</v>
      </c>
    </row>
    <row r="192" s="2" customFormat="true" ht="10.5" hidden="false" customHeight="false" outlineLevel="0" collapsed="false">
      <c r="A192" s="2" t="s">
        <v>380</v>
      </c>
      <c r="B192" s="2" t="s">
        <v>381</v>
      </c>
      <c r="D192" s="8" t="n">
        <v>1</v>
      </c>
      <c r="F192" s="5" t="n">
        <v>16</v>
      </c>
    </row>
    <row r="193" s="2" customFormat="true" ht="10.5" hidden="false" customHeight="false" outlineLevel="0" collapsed="false">
      <c r="A193" s="2" t="s">
        <v>382</v>
      </c>
      <c r="B193" s="2" t="s">
        <v>383</v>
      </c>
      <c r="D193" s="8" t="n">
        <v>9</v>
      </c>
      <c r="F193" s="5" t="n">
        <v>16</v>
      </c>
    </row>
    <row r="194" s="2" customFormat="true" ht="10.5" hidden="false" customHeight="false" outlineLevel="0" collapsed="false">
      <c r="A194" s="2" t="s">
        <v>384</v>
      </c>
      <c r="B194" s="2" t="s">
        <v>385</v>
      </c>
      <c r="D194" s="8" t="n">
        <v>1</v>
      </c>
      <c r="F194" s="5" t="n">
        <v>16</v>
      </c>
    </row>
    <row r="195" s="2" customFormat="true" ht="10.5" hidden="false" customHeight="false" outlineLevel="0" collapsed="false">
      <c r="A195" s="2" t="s">
        <v>386</v>
      </c>
      <c r="B195" s="2" t="s">
        <v>387</v>
      </c>
      <c r="D195" s="8" t="n">
        <v>9</v>
      </c>
      <c r="F195" s="5" t="n">
        <v>16</v>
      </c>
    </row>
    <row r="196" s="2" customFormat="true" ht="10.5" hidden="false" customHeight="false" outlineLevel="0" collapsed="false">
      <c r="A196" s="2" t="s">
        <v>388</v>
      </c>
      <c r="B196" s="2" t="s">
        <v>389</v>
      </c>
      <c r="D196" s="8" t="n">
        <v>1</v>
      </c>
      <c r="F196" s="5" t="n">
        <v>16</v>
      </c>
    </row>
    <row r="197" s="2" customFormat="true" ht="10.5" hidden="false" customHeight="false" outlineLevel="0" collapsed="false">
      <c r="A197" s="2" t="s">
        <v>390</v>
      </c>
      <c r="B197" s="2" t="s">
        <v>391</v>
      </c>
      <c r="D197" s="8" t="n">
        <v>9</v>
      </c>
      <c r="F197" s="5" t="n">
        <v>16</v>
      </c>
    </row>
    <row r="198" s="2" customFormat="true" ht="10.5" hidden="false" customHeight="false" outlineLevel="0" collapsed="false">
      <c r="A198" s="2" t="s">
        <v>392</v>
      </c>
      <c r="B198" s="2" t="s">
        <v>393</v>
      </c>
      <c r="D198" s="8" t="n">
        <v>1.5</v>
      </c>
      <c r="F198" s="5" t="n">
        <v>16</v>
      </c>
    </row>
    <row r="199" s="2" customFormat="true" ht="10.5" hidden="false" customHeight="false" outlineLevel="0" collapsed="false">
      <c r="A199" s="2" t="s">
        <v>394</v>
      </c>
      <c r="B199" s="2" t="s">
        <v>395</v>
      </c>
      <c r="D199" s="8" t="n">
        <v>2</v>
      </c>
      <c r="F199" s="5" t="n">
        <v>16</v>
      </c>
    </row>
    <row r="200" s="2" customFormat="true" ht="10.5" hidden="false" customHeight="false" outlineLevel="0" collapsed="false">
      <c r="A200" s="2" t="s">
        <v>396</v>
      </c>
      <c r="B200" s="2" t="s">
        <v>397</v>
      </c>
      <c r="D200" s="8" t="n">
        <v>1</v>
      </c>
      <c r="F200" s="5" t="n">
        <v>16</v>
      </c>
    </row>
    <row r="201" s="2" customFormat="true" ht="10.5" hidden="false" customHeight="false" outlineLevel="0" collapsed="false">
      <c r="A201" s="2" t="s">
        <v>398</v>
      </c>
      <c r="B201" s="2" t="s">
        <v>399</v>
      </c>
      <c r="D201" s="8" t="n">
        <v>1.5</v>
      </c>
      <c r="F201" s="5" t="n">
        <v>16</v>
      </c>
    </row>
    <row r="202" s="2" customFormat="true" ht="10.5" hidden="false" customHeight="false" outlineLevel="0" collapsed="false">
      <c r="A202" s="2" t="s">
        <v>400</v>
      </c>
      <c r="B202" s="9" t="s">
        <v>401</v>
      </c>
      <c r="D202" s="8" t="n">
        <v>8</v>
      </c>
      <c r="F202" s="5" t="n">
        <v>16</v>
      </c>
    </row>
    <row r="203" s="2" customFormat="true" ht="10.5" hidden="false" customHeight="false" outlineLevel="0" collapsed="false">
      <c r="A203" s="2" t="s">
        <v>402</v>
      </c>
      <c r="B203" s="9" t="s">
        <v>403</v>
      </c>
      <c r="D203" s="8" t="n">
        <v>7</v>
      </c>
      <c r="F203" s="5" t="n">
        <v>16</v>
      </c>
    </row>
    <row r="204" s="2" customFormat="true" ht="10.5" hidden="false" customHeight="false" outlineLevel="0" collapsed="false">
      <c r="A204" s="2" t="s">
        <v>404</v>
      </c>
      <c r="B204" s="9" t="s">
        <v>405</v>
      </c>
      <c r="D204" s="8" t="n">
        <v>14</v>
      </c>
      <c r="F204" s="5" t="n">
        <v>16</v>
      </c>
    </row>
    <row r="205" s="2" customFormat="true" ht="10.5" hidden="false" customHeight="false" outlineLevel="0" collapsed="false">
      <c r="A205" s="2" t="s">
        <v>406</v>
      </c>
      <c r="B205" s="9" t="s">
        <v>407</v>
      </c>
      <c r="D205" s="8" t="n">
        <v>5</v>
      </c>
      <c r="F205" s="5" t="n">
        <v>16</v>
      </c>
    </row>
    <row r="206" s="2" customFormat="true" ht="10.5" hidden="false" customHeight="false" outlineLevel="0" collapsed="false">
      <c r="A206" s="2" t="s">
        <v>408</v>
      </c>
      <c r="B206" s="9" t="s">
        <v>409</v>
      </c>
      <c r="D206" s="8" t="n">
        <v>5</v>
      </c>
      <c r="F206" s="5" t="n">
        <v>16</v>
      </c>
    </row>
    <row r="207" s="2" customFormat="true" ht="10.5" hidden="false" customHeight="false" outlineLevel="0" collapsed="false">
      <c r="A207" s="2" t="s">
        <v>410</v>
      </c>
      <c r="B207" s="9" t="s">
        <v>411</v>
      </c>
      <c r="D207" s="8" t="n">
        <v>8.5</v>
      </c>
      <c r="F207" s="5" t="n">
        <v>16</v>
      </c>
    </row>
    <row r="208" s="2" customFormat="true" ht="10.5" hidden="false" customHeight="false" outlineLevel="0" collapsed="false">
      <c r="A208" s="2" t="s">
        <v>412</v>
      </c>
      <c r="B208" s="9" t="s">
        <v>413</v>
      </c>
      <c r="D208" s="8" t="n">
        <v>10</v>
      </c>
      <c r="F208" s="5" t="n">
        <v>16</v>
      </c>
    </row>
    <row r="209" s="2" customFormat="true" ht="10.5" hidden="false" customHeight="false" outlineLevel="0" collapsed="false">
      <c r="A209" s="2" t="s">
        <v>414</v>
      </c>
      <c r="B209" s="9" t="s">
        <v>415</v>
      </c>
      <c r="D209" s="8" t="n">
        <v>10</v>
      </c>
      <c r="F209" s="5" t="n">
        <v>16</v>
      </c>
    </row>
    <row r="210" s="2" customFormat="true" ht="10.5" hidden="false" customHeight="false" outlineLevel="0" collapsed="false">
      <c r="A210" s="2" t="s">
        <v>416</v>
      </c>
      <c r="B210" s="9" t="s">
        <v>417</v>
      </c>
      <c r="D210" s="8" t="n">
        <v>10</v>
      </c>
      <c r="F210" s="5" t="n">
        <v>16</v>
      </c>
    </row>
    <row r="211" s="2" customFormat="true" ht="10.5" hidden="false" customHeight="false" outlineLevel="0" collapsed="false">
      <c r="A211" s="2" t="s">
        <v>418</v>
      </c>
      <c r="B211" s="9" t="s">
        <v>419</v>
      </c>
      <c r="D211" s="8" t="n">
        <v>10</v>
      </c>
      <c r="F211" s="5" t="n">
        <v>16</v>
      </c>
    </row>
    <row r="212" s="2" customFormat="true" ht="10.5" hidden="false" customHeight="false" outlineLevel="0" collapsed="false">
      <c r="A212" s="2" t="s">
        <v>420</v>
      </c>
      <c r="B212" s="9" t="s">
        <v>421</v>
      </c>
      <c r="D212" s="8" t="n">
        <v>10</v>
      </c>
      <c r="F212" s="5" t="n">
        <v>16</v>
      </c>
    </row>
    <row r="213" s="2" customFormat="true" ht="10.5" hidden="false" customHeight="false" outlineLevel="0" collapsed="false">
      <c r="A213" s="2" t="s">
        <v>422</v>
      </c>
      <c r="B213" s="9" t="s">
        <v>423</v>
      </c>
      <c r="D213" s="8" t="n">
        <v>8</v>
      </c>
      <c r="F213" s="5" t="n">
        <v>16</v>
      </c>
    </row>
    <row r="214" s="2" customFormat="true" ht="10.5" hidden="false" customHeight="false" outlineLevel="0" collapsed="false">
      <c r="A214" s="2" t="s">
        <v>424</v>
      </c>
      <c r="B214" s="9" t="s">
        <v>425</v>
      </c>
      <c r="D214" s="8" t="n">
        <v>5</v>
      </c>
      <c r="F214" s="5" t="n">
        <v>16</v>
      </c>
    </row>
    <row r="215" s="2" customFormat="true" ht="10.5" hidden="false" customHeight="false" outlineLevel="0" collapsed="false">
      <c r="A215" s="2" t="s">
        <v>426</v>
      </c>
      <c r="B215" s="9" t="s">
        <v>427</v>
      </c>
      <c r="D215" s="8" t="n">
        <v>7</v>
      </c>
      <c r="F215" s="5" t="n">
        <v>16</v>
      </c>
    </row>
    <row r="216" s="2" customFormat="true" ht="10.5" hidden="false" customHeight="false" outlineLevel="0" collapsed="false">
      <c r="A216" s="2" t="s">
        <v>428</v>
      </c>
      <c r="B216" s="9" t="s">
        <v>429</v>
      </c>
      <c r="D216" s="8" t="n">
        <v>12</v>
      </c>
      <c r="F216" s="5" t="n">
        <v>16</v>
      </c>
    </row>
    <row r="217" s="2" customFormat="true" ht="10.5" hidden="false" customHeight="false" outlineLevel="0" collapsed="false">
      <c r="A217" s="2" t="s">
        <v>430</v>
      </c>
      <c r="B217" s="9" t="s">
        <v>431</v>
      </c>
      <c r="D217" s="8" t="n">
        <v>10</v>
      </c>
      <c r="F217" s="5" t="n">
        <v>16</v>
      </c>
    </row>
    <row r="218" s="2" customFormat="true" ht="10.5" hidden="false" customHeight="false" outlineLevel="0" collapsed="false">
      <c r="A218" s="2" t="s">
        <v>432</v>
      </c>
      <c r="B218" s="9" t="s">
        <v>433</v>
      </c>
      <c r="D218" s="8" t="n">
        <v>2.5</v>
      </c>
      <c r="F218" s="5" t="n">
        <v>16</v>
      </c>
    </row>
    <row r="219" s="2" customFormat="true" ht="10.5" hidden="false" customHeight="false" outlineLevel="0" collapsed="false">
      <c r="A219" s="2" t="s">
        <v>434</v>
      </c>
      <c r="B219" s="9" t="s">
        <v>435</v>
      </c>
      <c r="D219" s="8" t="n">
        <v>3</v>
      </c>
      <c r="F219" s="5" t="n">
        <v>16</v>
      </c>
    </row>
    <row r="220" s="2" customFormat="true" ht="10.5" hidden="false" customHeight="false" outlineLevel="0" collapsed="false">
      <c r="A220" s="2" t="s">
        <v>436</v>
      </c>
      <c r="B220" s="9" t="s">
        <v>437</v>
      </c>
      <c r="D220" s="8" t="n">
        <v>2.5</v>
      </c>
      <c r="F220" s="5" t="n">
        <v>16</v>
      </c>
    </row>
    <row r="221" s="2" customFormat="true" ht="10.5" hidden="false" customHeight="false" outlineLevel="0" collapsed="false">
      <c r="A221" s="2" t="s">
        <v>438</v>
      </c>
      <c r="B221" s="9" t="s">
        <v>439</v>
      </c>
      <c r="D221" s="8" t="n">
        <v>1.5</v>
      </c>
      <c r="F221" s="5" t="n">
        <v>16</v>
      </c>
    </row>
    <row r="222" s="2" customFormat="true" ht="10.5" hidden="false" customHeight="false" outlineLevel="0" collapsed="false">
      <c r="A222" s="2" t="s">
        <v>440</v>
      </c>
      <c r="B222" s="9" t="s">
        <v>441</v>
      </c>
      <c r="D222" s="8" t="n">
        <v>2.5</v>
      </c>
      <c r="F222" s="5" t="n">
        <v>16</v>
      </c>
    </row>
    <row r="223" s="2" customFormat="true" ht="10.5" hidden="false" customHeight="false" outlineLevel="0" collapsed="false">
      <c r="A223" s="2" t="s">
        <v>442</v>
      </c>
      <c r="B223" s="9" t="s">
        <v>443</v>
      </c>
      <c r="D223" s="8" t="n">
        <v>4</v>
      </c>
      <c r="F223" s="5" t="n">
        <v>16</v>
      </c>
    </row>
    <row r="224" s="2" customFormat="true" ht="10.5" hidden="false" customHeight="false" outlineLevel="0" collapsed="false">
      <c r="A224" s="2" t="s">
        <v>444</v>
      </c>
      <c r="B224" s="2" t="s">
        <v>445</v>
      </c>
      <c r="D224" s="8" t="n">
        <v>10</v>
      </c>
      <c r="F224" s="5" t="n">
        <v>16</v>
      </c>
    </row>
    <row r="225" s="2" customFormat="true" ht="10.5" hidden="false" customHeight="false" outlineLevel="0" collapsed="false">
      <c r="A225" s="2" t="s">
        <v>446</v>
      </c>
      <c r="B225" s="2" t="s">
        <v>447</v>
      </c>
      <c r="D225" s="8" t="n">
        <v>2.5</v>
      </c>
      <c r="F225" s="5" t="n">
        <v>16</v>
      </c>
    </row>
    <row r="226" s="2" customFormat="true" ht="10.5" hidden="false" customHeight="false" outlineLevel="0" collapsed="false">
      <c r="A226" s="2" t="s">
        <v>448</v>
      </c>
      <c r="B226" s="2" t="s">
        <v>449</v>
      </c>
      <c r="D226" s="8" t="n">
        <v>3</v>
      </c>
      <c r="F226" s="5" t="n">
        <v>16</v>
      </c>
    </row>
    <row r="227" s="2" customFormat="true" ht="10.5" hidden="false" customHeight="false" outlineLevel="0" collapsed="false">
      <c r="A227" s="2" t="s">
        <v>450</v>
      </c>
      <c r="B227" s="2" t="s">
        <v>451</v>
      </c>
      <c r="D227" s="8" t="n">
        <v>4</v>
      </c>
      <c r="F227" s="5" t="n">
        <v>16</v>
      </c>
    </row>
    <row r="228" s="2" customFormat="true" ht="10.5" hidden="false" customHeight="false" outlineLevel="0" collapsed="false">
      <c r="A228" s="2" t="s">
        <v>452</v>
      </c>
      <c r="B228" s="2" t="s">
        <v>453</v>
      </c>
      <c r="D228" s="8" t="n">
        <v>5</v>
      </c>
      <c r="F228" s="5" t="n">
        <v>16</v>
      </c>
    </row>
    <row r="229" s="2" customFormat="true" ht="10.5" hidden="false" customHeight="false" outlineLevel="0" collapsed="false">
      <c r="A229" s="2" t="s">
        <v>454</v>
      </c>
      <c r="B229" s="2" t="s">
        <v>455</v>
      </c>
      <c r="D229" s="8" t="n">
        <v>4</v>
      </c>
      <c r="F229" s="5" t="n">
        <v>16</v>
      </c>
    </row>
    <row r="230" s="2" customFormat="true" ht="10.5" hidden="false" customHeight="false" outlineLevel="0" collapsed="false">
      <c r="A230" s="2" t="s">
        <v>456</v>
      </c>
      <c r="B230" s="2" t="s">
        <v>457</v>
      </c>
      <c r="D230" s="8" t="n">
        <v>0.2</v>
      </c>
      <c r="F230" s="5" t="n">
        <v>16</v>
      </c>
    </row>
    <row r="231" s="2" customFormat="true" ht="10.5" hidden="false" customHeight="false" outlineLevel="0" collapsed="false">
      <c r="A231" s="2" t="s">
        <v>458</v>
      </c>
      <c r="B231" s="2" t="s">
        <v>459</v>
      </c>
      <c r="D231" s="8" t="n">
        <v>0.2</v>
      </c>
      <c r="F231" s="5" t="n">
        <v>16</v>
      </c>
    </row>
    <row r="232" s="2" customFormat="true" ht="10.5" hidden="false" customHeight="false" outlineLevel="0" collapsed="false">
      <c r="A232" s="2" t="s">
        <v>460</v>
      </c>
      <c r="B232" s="2" t="s">
        <v>461</v>
      </c>
      <c r="D232" s="8" t="n">
        <v>0.2</v>
      </c>
      <c r="F232" s="5" t="n">
        <v>16</v>
      </c>
    </row>
    <row r="233" s="2" customFormat="true" ht="10.5" hidden="false" customHeight="false" outlineLevel="0" collapsed="false">
      <c r="A233" s="2" t="s">
        <v>462</v>
      </c>
      <c r="B233" s="2" t="s">
        <v>463</v>
      </c>
      <c r="D233" s="8" t="n">
        <v>0.2</v>
      </c>
      <c r="F233" s="5" t="n">
        <v>16</v>
      </c>
    </row>
    <row r="234" s="2" customFormat="true" ht="10.5" hidden="false" customHeight="false" outlineLevel="0" collapsed="false">
      <c r="A234" s="2" t="s">
        <v>464</v>
      </c>
      <c r="B234" s="2" t="s">
        <v>465</v>
      </c>
      <c r="D234" s="8" t="n">
        <v>0.2</v>
      </c>
      <c r="F234" s="5" t="n">
        <v>16</v>
      </c>
    </row>
    <row r="235" s="2" customFormat="true" ht="10.5" hidden="false" customHeight="false" outlineLevel="0" collapsed="false">
      <c r="A235" s="2" t="s">
        <v>466</v>
      </c>
      <c r="B235" s="2" t="s">
        <v>467</v>
      </c>
      <c r="D235" s="8" t="n">
        <v>0.2</v>
      </c>
      <c r="F235" s="5" t="n">
        <v>16</v>
      </c>
    </row>
    <row r="236" s="2" customFormat="true" ht="10.5" hidden="false" customHeight="false" outlineLevel="0" collapsed="false">
      <c r="A236" s="2" t="s">
        <v>468</v>
      </c>
      <c r="B236" s="2" t="s">
        <v>469</v>
      </c>
      <c r="D236" s="8" t="n">
        <v>0.2</v>
      </c>
      <c r="F236" s="5" t="n">
        <v>16</v>
      </c>
    </row>
    <row r="237" s="2" customFormat="true" ht="10.5" hidden="false" customHeight="false" outlineLevel="0" collapsed="false">
      <c r="A237" s="2" t="s">
        <v>470</v>
      </c>
      <c r="B237" s="2" t="s">
        <v>471</v>
      </c>
      <c r="D237" s="8" t="n">
        <v>0.2</v>
      </c>
      <c r="F237" s="5" t="n">
        <v>16</v>
      </c>
    </row>
    <row r="238" s="2" customFormat="true" ht="10.5" hidden="false" customHeight="false" outlineLevel="0" collapsed="false">
      <c r="A238" s="2" t="s">
        <v>472</v>
      </c>
      <c r="B238" s="2" t="s">
        <v>473</v>
      </c>
      <c r="D238" s="8" t="n">
        <v>0.2</v>
      </c>
      <c r="F238" s="5" t="n">
        <v>16</v>
      </c>
    </row>
    <row r="239" s="2" customFormat="true" ht="10.5" hidden="false" customHeight="false" outlineLevel="0" collapsed="false">
      <c r="A239" s="2" t="s">
        <v>474</v>
      </c>
      <c r="B239" s="2" t="s">
        <v>475</v>
      </c>
      <c r="D239" s="8" t="n">
        <v>0.2</v>
      </c>
      <c r="F239" s="5" t="n">
        <v>16</v>
      </c>
    </row>
    <row r="240" s="2" customFormat="true" ht="10.5" hidden="false" customHeight="false" outlineLevel="0" collapsed="false">
      <c r="A240" s="2" t="s">
        <v>476</v>
      </c>
      <c r="B240" s="2" t="s">
        <v>477</v>
      </c>
      <c r="D240" s="8" t="n">
        <v>0.2</v>
      </c>
      <c r="F240" s="5" t="n">
        <v>16</v>
      </c>
    </row>
    <row r="241" s="2" customFormat="true" ht="10.5" hidden="false" customHeight="false" outlineLevel="0" collapsed="false">
      <c r="A241" s="2" t="s">
        <v>478</v>
      </c>
      <c r="B241" s="2" t="s">
        <v>479</v>
      </c>
      <c r="D241" s="8" t="n">
        <v>0.2</v>
      </c>
      <c r="F241" s="5" t="n">
        <v>16</v>
      </c>
    </row>
    <row r="242" s="2" customFormat="true" ht="10.5" hidden="false" customHeight="false" outlineLevel="0" collapsed="false">
      <c r="A242" s="2" t="s">
        <v>480</v>
      </c>
      <c r="B242" s="2" t="s">
        <v>481</v>
      </c>
      <c r="D242" s="8" t="n">
        <v>0.2</v>
      </c>
      <c r="F242" s="5" t="n">
        <v>16</v>
      </c>
    </row>
    <row r="243" s="2" customFormat="true" ht="10.5" hidden="false" customHeight="false" outlineLevel="0" collapsed="false">
      <c r="A243" s="2" t="s">
        <v>482</v>
      </c>
      <c r="B243" s="2" t="s">
        <v>483</v>
      </c>
      <c r="D243" s="8" t="n">
        <v>0.2</v>
      </c>
      <c r="F243" s="5" t="n">
        <v>16</v>
      </c>
    </row>
    <row r="244" s="2" customFormat="true" ht="10.5" hidden="false" customHeight="false" outlineLevel="0" collapsed="false">
      <c r="A244" s="2" t="s">
        <v>484</v>
      </c>
      <c r="B244" s="2" t="s">
        <v>485</v>
      </c>
      <c r="D244" s="8" t="n">
        <v>0.2</v>
      </c>
      <c r="F244" s="5" t="n">
        <v>16</v>
      </c>
    </row>
    <row r="245" s="2" customFormat="true" ht="10.5" hidden="false" customHeight="false" outlineLevel="0" collapsed="false">
      <c r="A245" s="2" t="s">
        <v>486</v>
      </c>
      <c r="B245" s="2" t="s">
        <v>487</v>
      </c>
      <c r="D245" s="8" t="n">
        <v>0.2</v>
      </c>
      <c r="F245" s="5" t="n">
        <v>16</v>
      </c>
    </row>
    <row r="246" s="2" customFormat="true" ht="10.5" hidden="false" customHeight="false" outlineLevel="0" collapsed="false">
      <c r="A246" s="2" t="s">
        <v>488</v>
      </c>
      <c r="B246" s="2" t="s">
        <v>489</v>
      </c>
      <c r="D246" s="8" t="n">
        <v>0.2</v>
      </c>
      <c r="F246" s="5" t="n">
        <v>16</v>
      </c>
    </row>
    <row r="247" s="2" customFormat="true" ht="10.5" hidden="false" customHeight="false" outlineLevel="0" collapsed="false">
      <c r="A247" s="2" t="s">
        <v>490</v>
      </c>
      <c r="B247" s="2" t="s">
        <v>491</v>
      </c>
      <c r="D247" s="8" t="n">
        <v>0.2</v>
      </c>
      <c r="F247" s="5" t="n">
        <v>16</v>
      </c>
    </row>
    <row r="248" s="2" customFormat="true" ht="10.5" hidden="false" customHeight="false" outlineLevel="0" collapsed="false">
      <c r="A248" s="2" t="s">
        <v>492</v>
      </c>
      <c r="B248" s="2" t="s">
        <v>493</v>
      </c>
      <c r="D248" s="8" t="n">
        <v>0.2</v>
      </c>
      <c r="F248" s="5" t="n">
        <v>16</v>
      </c>
    </row>
    <row r="249" s="2" customFormat="true" ht="10.5" hidden="false" customHeight="false" outlineLevel="0" collapsed="false">
      <c r="A249" s="2" t="s">
        <v>494</v>
      </c>
      <c r="B249" s="2" t="s">
        <v>495</v>
      </c>
      <c r="D249" s="8" t="n">
        <v>0.2</v>
      </c>
      <c r="F249" s="5" t="n">
        <v>16</v>
      </c>
    </row>
    <row r="250" s="2" customFormat="true" ht="10.5" hidden="false" customHeight="false" outlineLevel="0" collapsed="false">
      <c r="A250" s="2" t="s">
        <v>496</v>
      </c>
      <c r="B250" s="2" t="s">
        <v>497</v>
      </c>
      <c r="D250" s="8" t="n">
        <v>0.2</v>
      </c>
      <c r="F250" s="5" t="n">
        <v>16</v>
      </c>
    </row>
    <row r="251" s="2" customFormat="true" ht="10.5" hidden="false" customHeight="false" outlineLevel="0" collapsed="false">
      <c r="A251" s="2" t="s">
        <v>498</v>
      </c>
      <c r="B251" s="2" t="s">
        <v>499</v>
      </c>
      <c r="D251" s="8" t="n">
        <v>0.2</v>
      </c>
      <c r="F251" s="5" t="n">
        <v>16</v>
      </c>
    </row>
    <row r="252" s="2" customFormat="true" ht="10.5" hidden="false" customHeight="false" outlineLevel="0" collapsed="false">
      <c r="A252" s="2" t="s">
        <v>500</v>
      </c>
      <c r="B252" s="2" t="s">
        <v>501</v>
      </c>
      <c r="D252" s="8" t="n">
        <v>0.2</v>
      </c>
      <c r="F252" s="5" t="n">
        <v>16</v>
      </c>
    </row>
    <row r="253" s="2" customFormat="true" ht="10.5" hidden="false" customHeight="false" outlineLevel="0" collapsed="false">
      <c r="A253" s="2" t="s">
        <v>502</v>
      </c>
      <c r="B253" s="2" t="s">
        <v>503</v>
      </c>
      <c r="D253" s="8" t="n">
        <v>0.2</v>
      </c>
      <c r="F253" s="5" t="n">
        <v>16</v>
      </c>
    </row>
    <row r="254" s="2" customFormat="true" ht="10.5" hidden="false" customHeight="false" outlineLevel="0" collapsed="false">
      <c r="A254" s="2" t="s">
        <v>504</v>
      </c>
      <c r="B254" s="2" t="s">
        <v>505</v>
      </c>
      <c r="D254" s="8" t="n">
        <v>0.2</v>
      </c>
      <c r="F254" s="5" t="n">
        <v>16</v>
      </c>
    </row>
    <row r="255" s="2" customFormat="true" ht="10.5" hidden="false" customHeight="false" outlineLevel="0" collapsed="false">
      <c r="A255" s="2" t="s">
        <v>506</v>
      </c>
      <c r="B255" s="2" t="s">
        <v>507</v>
      </c>
      <c r="D255" s="8" t="n">
        <v>0.3</v>
      </c>
      <c r="F255" s="5" t="n">
        <v>16</v>
      </c>
    </row>
    <row r="256" s="2" customFormat="true" ht="10.5" hidden="false" customHeight="false" outlineLevel="0" collapsed="false">
      <c r="A256" s="2" t="s">
        <v>508</v>
      </c>
      <c r="B256" s="2" t="s">
        <v>509</v>
      </c>
      <c r="D256" s="10" t="n">
        <v>0.3</v>
      </c>
      <c r="F256" s="5" t="n">
        <v>16</v>
      </c>
    </row>
    <row r="257" s="2" customFormat="true" ht="10.5" hidden="false" customHeight="false" outlineLevel="0" collapsed="false">
      <c r="A257" s="2" t="s">
        <v>510</v>
      </c>
      <c r="B257" s="2" t="s">
        <v>511</v>
      </c>
      <c r="D257" s="10" t="n">
        <v>1</v>
      </c>
      <c r="F257" s="5" t="n">
        <v>16</v>
      </c>
    </row>
    <row r="258" s="2" customFormat="true" ht="10.5" hidden="false" customHeight="false" outlineLevel="0" collapsed="false">
      <c r="A258" s="2" t="s">
        <v>512</v>
      </c>
      <c r="B258" s="2" t="s">
        <v>513</v>
      </c>
      <c r="D258" s="10" t="n">
        <v>2</v>
      </c>
      <c r="F258" s="5" t="n">
        <v>16</v>
      </c>
    </row>
    <row r="259" s="2" customFormat="true" ht="10.5" hidden="false" customHeight="false" outlineLevel="0" collapsed="false">
      <c r="A259" s="2" t="s">
        <v>514</v>
      </c>
      <c r="B259" s="2" t="s">
        <v>515</v>
      </c>
      <c r="D259" s="10" t="n">
        <v>3</v>
      </c>
      <c r="F259" s="5" t="n">
        <v>16</v>
      </c>
    </row>
    <row r="260" s="2" customFormat="true" ht="10.5" hidden="false" customHeight="false" outlineLevel="0" collapsed="false">
      <c r="A260" s="2" t="s">
        <v>516</v>
      </c>
      <c r="B260" s="2" t="s">
        <v>517</v>
      </c>
      <c r="D260" s="10" t="n">
        <v>0.2</v>
      </c>
      <c r="F260" s="5" t="n">
        <v>16</v>
      </c>
    </row>
    <row r="261" s="2" customFormat="true" ht="10.5" hidden="false" customHeight="false" outlineLevel="0" collapsed="false">
      <c r="A261" s="2" t="s">
        <v>518</v>
      </c>
      <c r="B261" s="2" t="s">
        <v>519</v>
      </c>
      <c r="D261" s="10" t="n">
        <v>0.2</v>
      </c>
      <c r="F261" s="5" t="n">
        <v>16</v>
      </c>
    </row>
    <row r="262" s="2" customFormat="true" ht="10.5" hidden="false" customHeight="false" outlineLevel="0" collapsed="false">
      <c r="A262" s="2" t="s">
        <v>520</v>
      </c>
      <c r="B262" s="2" t="s">
        <v>521</v>
      </c>
      <c r="D262" s="10" t="n">
        <v>0.5</v>
      </c>
      <c r="F262" s="5" t="n">
        <v>16</v>
      </c>
    </row>
    <row r="263" s="2" customFormat="true" ht="10.5" hidden="false" customHeight="false" outlineLevel="0" collapsed="false">
      <c r="A263" s="2" t="s">
        <v>522</v>
      </c>
      <c r="B263" s="2" t="s">
        <v>523</v>
      </c>
      <c r="D263" s="10" t="n">
        <v>0.5</v>
      </c>
      <c r="F263" s="5" t="n">
        <v>16</v>
      </c>
    </row>
    <row r="264" s="2" customFormat="true" ht="10.5" hidden="false" customHeight="false" outlineLevel="0" collapsed="false">
      <c r="A264" s="2" t="s">
        <v>524</v>
      </c>
      <c r="B264" s="2" t="s">
        <v>525</v>
      </c>
      <c r="D264" s="10" t="n">
        <v>0.5</v>
      </c>
      <c r="F264" s="5" t="n">
        <v>16</v>
      </c>
    </row>
    <row r="265" s="2" customFormat="true" ht="10.5" hidden="false" customHeight="false" outlineLevel="0" collapsed="false">
      <c r="A265" s="2" t="s">
        <v>526</v>
      </c>
      <c r="B265" s="2" t="s">
        <v>527</v>
      </c>
      <c r="D265" s="10" t="n">
        <v>0.5</v>
      </c>
      <c r="F265" s="5" t="n">
        <v>16</v>
      </c>
    </row>
    <row r="266" s="2" customFormat="true" ht="10.5" hidden="false" customHeight="false" outlineLevel="0" collapsed="false">
      <c r="A266" s="2" t="s">
        <v>528</v>
      </c>
      <c r="B266" s="2" t="s">
        <v>529</v>
      </c>
      <c r="D266" s="10" t="n">
        <v>0.5</v>
      </c>
      <c r="F266" s="5" t="n">
        <v>16</v>
      </c>
    </row>
    <row r="267" s="2" customFormat="true" ht="10.5" hidden="false" customHeight="false" outlineLevel="0" collapsed="false">
      <c r="A267" s="2" t="s">
        <v>530</v>
      </c>
      <c r="B267" s="2" t="s">
        <v>531</v>
      </c>
      <c r="D267" s="10" t="n">
        <v>1</v>
      </c>
      <c r="F267" s="5" t="n">
        <v>16</v>
      </c>
    </row>
    <row r="268" s="2" customFormat="true" ht="10.5" hidden="false" customHeight="false" outlineLevel="0" collapsed="false">
      <c r="A268" s="2" t="s">
        <v>532</v>
      </c>
      <c r="B268" s="2" t="s">
        <v>533</v>
      </c>
      <c r="D268" s="10" t="n">
        <v>1</v>
      </c>
      <c r="F268" s="5" t="n">
        <v>16</v>
      </c>
    </row>
    <row r="269" s="2" customFormat="true" ht="10.5" hidden="false" customHeight="false" outlineLevel="0" collapsed="false">
      <c r="A269" s="2" t="s">
        <v>534</v>
      </c>
      <c r="B269" s="2" t="s">
        <v>535</v>
      </c>
      <c r="D269" s="10" t="n">
        <v>1</v>
      </c>
      <c r="F269" s="5" t="n">
        <v>16</v>
      </c>
    </row>
    <row r="270" s="2" customFormat="true" ht="10.5" hidden="false" customHeight="false" outlineLevel="0" collapsed="false">
      <c r="A270" s="2" t="s">
        <v>536</v>
      </c>
      <c r="B270" s="2" t="s">
        <v>537</v>
      </c>
      <c r="D270" s="10" t="n">
        <v>1</v>
      </c>
      <c r="F270" s="5" t="n">
        <v>16</v>
      </c>
    </row>
    <row r="271" s="2" customFormat="true" ht="10.5" hidden="false" customHeight="false" outlineLevel="0" collapsed="false">
      <c r="A271" s="2" t="s">
        <v>538</v>
      </c>
      <c r="B271" s="2" t="s">
        <v>539</v>
      </c>
      <c r="D271" s="10" t="n">
        <v>1</v>
      </c>
      <c r="F271" s="5" t="n">
        <v>16</v>
      </c>
    </row>
    <row r="272" s="2" customFormat="true" ht="10.5" hidden="false" customHeight="false" outlineLevel="0" collapsed="false">
      <c r="A272" s="2" t="s">
        <v>540</v>
      </c>
      <c r="B272" s="2" t="s">
        <v>541</v>
      </c>
      <c r="D272" s="10" t="n">
        <v>1</v>
      </c>
      <c r="F272" s="5" t="n">
        <v>16</v>
      </c>
    </row>
    <row r="273" s="2" customFormat="true" ht="10.5" hidden="false" customHeight="false" outlineLevel="0" collapsed="false">
      <c r="A273" s="2" t="s">
        <v>542</v>
      </c>
      <c r="B273" s="2" t="s">
        <v>543</v>
      </c>
      <c r="D273" s="10" t="n">
        <v>3</v>
      </c>
      <c r="F273" s="5" t="n">
        <v>16</v>
      </c>
    </row>
    <row r="274" s="2" customFormat="true" ht="10.5" hidden="false" customHeight="false" outlineLevel="0" collapsed="false">
      <c r="A274" s="2" t="s">
        <v>544</v>
      </c>
      <c r="B274" s="2" t="s">
        <v>545</v>
      </c>
      <c r="D274" s="10" t="n">
        <v>3</v>
      </c>
      <c r="F274" s="5" t="n">
        <v>16</v>
      </c>
    </row>
    <row r="275" s="2" customFormat="true" ht="10.5" hidden="false" customHeight="false" outlineLevel="0" collapsed="false">
      <c r="A275" s="2" t="s">
        <v>546</v>
      </c>
      <c r="B275" s="2" t="s">
        <v>547</v>
      </c>
      <c r="D275" s="10" t="n">
        <v>4</v>
      </c>
      <c r="F275" s="5" t="n">
        <v>16</v>
      </c>
    </row>
    <row r="276" s="2" customFormat="true" ht="10.5" hidden="false" customHeight="false" outlineLevel="0" collapsed="false">
      <c r="A276" s="2" t="s">
        <v>548</v>
      </c>
      <c r="B276" s="2" t="s">
        <v>549</v>
      </c>
      <c r="D276" s="10" t="n">
        <v>3</v>
      </c>
      <c r="F276" s="5" t="n">
        <v>16</v>
      </c>
    </row>
    <row r="277" s="2" customFormat="true" ht="10.5" hidden="false" customHeight="false" outlineLevel="0" collapsed="false">
      <c r="A277" s="2" t="s">
        <v>550</v>
      </c>
      <c r="B277" s="9" t="s">
        <v>551</v>
      </c>
      <c r="D277" s="10" t="n">
        <v>3</v>
      </c>
      <c r="F277" s="5" t="n">
        <v>16</v>
      </c>
    </row>
    <row r="278" s="2" customFormat="true" ht="10.5" hidden="false" customHeight="false" outlineLevel="0" collapsed="false">
      <c r="A278" s="2" t="s">
        <v>552</v>
      </c>
      <c r="B278" s="9" t="s">
        <v>553</v>
      </c>
      <c r="D278" s="10" t="n">
        <v>3</v>
      </c>
      <c r="F278" s="5" t="n">
        <v>16</v>
      </c>
    </row>
    <row r="279" s="2" customFormat="true" ht="10.5" hidden="false" customHeight="false" outlineLevel="0" collapsed="false">
      <c r="A279" s="2" t="s">
        <v>554</v>
      </c>
      <c r="B279" s="9" t="s">
        <v>555</v>
      </c>
      <c r="D279" s="10" t="n">
        <v>0.5</v>
      </c>
      <c r="F279" s="5" t="n">
        <v>16</v>
      </c>
    </row>
    <row r="280" s="2" customFormat="true" ht="10.5" hidden="false" customHeight="false" outlineLevel="0" collapsed="false">
      <c r="A280" s="2" t="s">
        <v>556</v>
      </c>
      <c r="B280" s="9" t="s">
        <v>557</v>
      </c>
      <c r="D280" s="10" t="n">
        <v>1</v>
      </c>
      <c r="F280" s="5" t="n">
        <v>16</v>
      </c>
    </row>
    <row r="281" s="2" customFormat="true" ht="10.5" hidden="false" customHeight="false" outlineLevel="0" collapsed="false">
      <c r="A281" s="2" t="s">
        <v>558</v>
      </c>
      <c r="B281" s="9" t="s">
        <v>559</v>
      </c>
      <c r="D281" s="10" t="n">
        <v>1</v>
      </c>
      <c r="F281" s="5" t="n">
        <v>16</v>
      </c>
    </row>
    <row r="282" s="2" customFormat="true" ht="10.5" hidden="false" customHeight="false" outlineLevel="0" collapsed="false">
      <c r="A282" s="2" t="s">
        <v>560</v>
      </c>
      <c r="B282" s="9" t="s">
        <v>561</v>
      </c>
      <c r="D282" s="10" t="n">
        <v>1</v>
      </c>
      <c r="F282" s="5" t="n">
        <v>16</v>
      </c>
    </row>
    <row r="283" s="2" customFormat="true" ht="10.5" hidden="false" customHeight="false" outlineLevel="0" collapsed="false">
      <c r="A283" s="2" t="s">
        <v>562</v>
      </c>
      <c r="B283" s="9" t="s">
        <v>563</v>
      </c>
      <c r="D283" s="10" t="n">
        <v>2</v>
      </c>
      <c r="F283" s="5" t="n">
        <v>16</v>
      </c>
    </row>
    <row r="284" s="2" customFormat="true" ht="10.5" hidden="false" customHeight="false" outlineLevel="0" collapsed="false">
      <c r="A284" s="2" t="s">
        <v>564</v>
      </c>
      <c r="B284" s="9" t="s">
        <v>565</v>
      </c>
      <c r="D284" s="10" t="n">
        <v>4</v>
      </c>
      <c r="F284" s="5" t="n">
        <v>16</v>
      </c>
    </row>
    <row r="285" s="2" customFormat="true" ht="10.5" hidden="false" customHeight="false" outlineLevel="0" collapsed="false">
      <c r="A285" s="2" t="s">
        <v>566</v>
      </c>
      <c r="B285" s="9" t="s">
        <v>567</v>
      </c>
      <c r="D285" s="10" t="n">
        <v>4</v>
      </c>
      <c r="F285" s="5" t="n">
        <v>16</v>
      </c>
    </row>
    <row r="286" s="2" customFormat="true" ht="10.5" hidden="false" customHeight="false" outlineLevel="0" collapsed="false">
      <c r="A286" s="2" t="s">
        <v>568</v>
      </c>
      <c r="B286" s="2" t="s">
        <v>569</v>
      </c>
      <c r="D286" s="10" t="n">
        <v>1.5</v>
      </c>
      <c r="F286" s="5" t="n">
        <v>16</v>
      </c>
    </row>
    <row r="287" s="2" customFormat="true" ht="10.5" hidden="false" customHeight="false" outlineLevel="0" collapsed="false">
      <c r="A287" s="2" t="s">
        <v>570</v>
      </c>
      <c r="B287" s="2" t="s">
        <v>571</v>
      </c>
      <c r="D287" s="10" t="n">
        <v>3</v>
      </c>
      <c r="F287" s="5" t="n">
        <v>16</v>
      </c>
    </row>
    <row r="288" s="2" customFormat="true" ht="10.5" hidden="false" customHeight="false" outlineLevel="0" collapsed="false">
      <c r="A288" s="2" t="s">
        <v>572</v>
      </c>
      <c r="B288" s="2" t="s">
        <v>573</v>
      </c>
      <c r="D288" s="10" t="n">
        <v>3</v>
      </c>
      <c r="F288" s="5" t="n">
        <v>16</v>
      </c>
    </row>
    <row r="289" s="2" customFormat="true" ht="10.5" hidden="false" customHeight="false" outlineLevel="0" collapsed="false">
      <c r="A289" s="2" t="s">
        <v>574</v>
      </c>
      <c r="B289" s="2" t="s">
        <v>575</v>
      </c>
      <c r="D289" s="10" t="n">
        <v>4</v>
      </c>
      <c r="F289" s="5" t="n">
        <v>16</v>
      </c>
    </row>
    <row r="290" s="2" customFormat="true" ht="10.5" hidden="false" customHeight="false" outlineLevel="0" collapsed="false">
      <c r="A290" s="2" t="s">
        <v>576</v>
      </c>
      <c r="B290" s="2" t="s">
        <v>577</v>
      </c>
      <c r="D290" s="10" t="n">
        <v>6</v>
      </c>
      <c r="F290" s="5" t="n">
        <v>16</v>
      </c>
    </row>
    <row r="291" s="2" customFormat="true" ht="10.5" hidden="false" customHeight="false" outlineLevel="0" collapsed="false">
      <c r="A291" s="2" t="s">
        <v>578</v>
      </c>
      <c r="B291" s="2" t="s">
        <v>579</v>
      </c>
      <c r="D291" s="10" t="n">
        <v>3</v>
      </c>
      <c r="F291" s="5" t="n">
        <v>16</v>
      </c>
    </row>
    <row r="292" s="2" customFormat="true" ht="10.5" hidden="false" customHeight="false" outlineLevel="0" collapsed="false">
      <c r="A292" s="2" t="s">
        <v>580</v>
      </c>
      <c r="B292" s="2" t="s">
        <v>581</v>
      </c>
      <c r="D292" s="10" t="n">
        <v>4</v>
      </c>
      <c r="F292" s="5" t="n">
        <v>16</v>
      </c>
    </row>
    <row r="293" s="2" customFormat="true" ht="10.5" hidden="false" customHeight="false" outlineLevel="0" collapsed="false">
      <c r="A293" s="2" t="s">
        <v>582</v>
      </c>
      <c r="B293" s="2" t="s">
        <v>583</v>
      </c>
      <c r="D293" s="10" t="n">
        <v>3.5</v>
      </c>
      <c r="F293" s="5" t="n">
        <v>16</v>
      </c>
    </row>
    <row r="294" s="2" customFormat="true" ht="10.5" hidden="false" customHeight="false" outlineLevel="0" collapsed="false">
      <c r="A294" s="2" t="s">
        <v>584</v>
      </c>
      <c r="B294" s="2" t="s">
        <v>585</v>
      </c>
      <c r="D294" s="10" t="n">
        <v>4</v>
      </c>
      <c r="F294" s="5" t="n">
        <v>16</v>
      </c>
    </row>
    <row r="295" s="2" customFormat="true" ht="10.5" hidden="false" customHeight="false" outlineLevel="0" collapsed="false">
      <c r="A295" s="2" t="s">
        <v>586</v>
      </c>
      <c r="B295" s="2" t="s">
        <v>587</v>
      </c>
      <c r="D295" s="10" t="n">
        <v>3.5</v>
      </c>
      <c r="F295" s="5" t="n">
        <v>16</v>
      </c>
    </row>
    <row r="296" s="2" customFormat="true" ht="10.5" hidden="false" customHeight="false" outlineLevel="0" collapsed="false">
      <c r="A296" s="2" t="s">
        <v>588</v>
      </c>
      <c r="B296" s="2" t="s">
        <v>589</v>
      </c>
      <c r="D296" s="10" t="n">
        <v>11</v>
      </c>
      <c r="F296" s="5" t="n">
        <v>16</v>
      </c>
    </row>
    <row r="297" s="2" customFormat="true" ht="10.5" hidden="false" customHeight="false" outlineLevel="0" collapsed="false">
      <c r="A297" s="2" t="s">
        <v>590</v>
      </c>
      <c r="B297" s="2" t="s">
        <v>591</v>
      </c>
      <c r="D297" s="10" t="n">
        <v>7</v>
      </c>
      <c r="F297" s="5" t="n">
        <v>16</v>
      </c>
    </row>
    <row r="298" s="2" customFormat="true" ht="10.5" hidden="false" customHeight="false" outlineLevel="0" collapsed="false">
      <c r="A298" s="2" t="s">
        <v>592</v>
      </c>
      <c r="B298" s="2" t="s">
        <v>593</v>
      </c>
      <c r="D298" s="10" t="n">
        <v>5</v>
      </c>
      <c r="F298" s="5" t="n">
        <v>16</v>
      </c>
    </row>
    <row r="299" s="2" customFormat="true" ht="10.5" hidden="false" customHeight="false" outlineLevel="0" collapsed="false">
      <c r="A299" s="2" t="s">
        <v>594</v>
      </c>
      <c r="B299" s="2" t="s">
        <v>595</v>
      </c>
      <c r="D299" s="10" t="n">
        <v>5</v>
      </c>
      <c r="F299" s="5" t="n">
        <v>16</v>
      </c>
    </row>
    <row r="300" s="2" customFormat="true" ht="10.5" hidden="false" customHeight="false" outlineLevel="0" collapsed="false">
      <c r="A300" s="2" t="s">
        <v>596</v>
      </c>
      <c r="B300" s="2" t="s">
        <v>597</v>
      </c>
      <c r="D300" s="10" t="n">
        <v>4</v>
      </c>
      <c r="F300" s="5" t="n">
        <v>16</v>
      </c>
    </row>
    <row r="301" s="2" customFormat="true" ht="10.5" hidden="false" customHeight="false" outlineLevel="0" collapsed="false">
      <c r="A301" s="2" t="s">
        <v>598</v>
      </c>
      <c r="B301" s="2" t="s">
        <v>599</v>
      </c>
      <c r="D301" s="10" t="n">
        <v>2</v>
      </c>
      <c r="F301" s="5" t="n">
        <v>16</v>
      </c>
    </row>
    <row r="302" s="2" customFormat="true" ht="10.5" hidden="false" customHeight="false" outlineLevel="0" collapsed="false">
      <c r="A302" s="2" t="s">
        <v>600</v>
      </c>
      <c r="B302" s="2" t="s">
        <v>601</v>
      </c>
      <c r="D302" s="10" t="n">
        <v>3.5</v>
      </c>
      <c r="F302" s="5" t="n">
        <v>16</v>
      </c>
    </row>
    <row r="303" s="2" customFormat="true" ht="10.5" hidden="false" customHeight="false" outlineLevel="0" collapsed="false">
      <c r="A303" s="2" t="s">
        <v>602</v>
      </c>
      <c r="B303" s="2" t="s">
        <v>603</v>
      </c>
      <c r="D303" s="10" t="n">
        <v>6</v>
      </c>
      <c r="F303" s="5" t="n">
        <v>16</v>
      </c>
    </row>
    <row r="304" s="2" customFormat="true" ht="10.5" hidden="false" customHeight="false" outlineLevel="0" collapsed="false">
      <c r="A304" s="2" t="s">
        <v>604</v>
      </c>
      <c r="B304" s="2" t="s">
        <v>605</v>
      </c>
      <c r="D304" s="10" t="n">
        <v>8.5</v>
      </c>
      <c r="F304" s="5" t="n">
        <v>16</v>
      </c>
    </row>
    <row r="305" s="2" customFormat="true" ht="10.5" hidden="false" customHeight="false" outlineLevel="0" collapsed="false">
      <c r="A305" s="2" t="s">
        <v>606</v>
      </c>
      <c r="B305" s="2" t="s">
        <v>607</v>
      </c>
      <c r="D305" s="10" t="n">
        <v>7</v>
      </c>
      <c r="F305" s="5" t="n">
        <v>16</v>
      </c>
    </row>
    <row r="306" s="2" customFormat="true" ht="10.5" hidden="false" customHeight="false" outlineLevel="0" collapsed="false">
      <c r="A306" s="2" t="s">
        <v>608</v>
      </c>
      <c r="B306" s="2" t="s">
        <v>609</v>
      </c>
      <c r="D306" s="10" t="n">
        <v>5</v>
      </c>
      <c r="F306" s="5" t="n">
        <v>16</v>
      </c>
    </row>
    <row r="307" s="2" customFormat="true" ht="10.5" hidden="false" customHeight="false" outlineLevel="0" collapsed="false">
      <c r="A307" s="2" t="s">
        <v>610</v>
      </c>
      <c r="B307" s="2" t="s">
        <v>611</v>
      </c>
      <c r="D307" s="10" t="n">
        <v>2</v>
      </c>
      <c r="F307" s="5" t="n">
        <v>16</v>
      </c>
    </row>
    <row r="308" s="2" customFormat="true" ht="10.5" hidden="false" customHeight="false" outlineLevel="0" collapsed="false">
      <c r="A308" s="2" t="s">
        <v>612</v>
      </c>
      <c r="B308" s="2" t="s">
        <v>613</v>
      </c>
      <c r="D308" s="10" t="n">
        <v>2</v>
      </c>
      <c r="F308" s="5" t="n">
        <v>16</v>
      </c>
    </row>
    <row r="309" s="2" customFormat="true" ht="10.5" hidden="false" customHeight="false" outlineLevel="0" collapsed="false">
      <c r="A309" s="2" t="s">
        <v>614</v>
      </c>
      <c r="B309" s="2" t="s">
        <v>615</v>
      </c>
      <c r="D309" s="10" t="n">
        <v>2</v>
      </c>
      <c r="F309" s="5" t="n">
        <v>16</v>
      </c>
    </row>
    <row r="310" s="2" customFormat="true" ht="10.5" hidden="false" customHeight="false" outlineLevel="0" collapsed="false">
      <c r="A310" s="2" t="s">
        <v>616</v>
      </c>
      <c r="B310" s="2" t="s">
        <v>617</v>
      </c>
      <c r="D310" s="10" t="n">
        <v>2</v>
      </c>
      <c r="F310" s="5" t="n">
        <v>16</v>
      </c>
    </row>
    <row r="311" s="2" customFormat="true" ht="10.5" hidden="false" customHeight="false" outlineLevel="0" collapsed="false">
      <c r="A311" s="2" t="s">
        <v>618</v>
      </c>
      <c r="B311" s="2" t="s">
        <v>619</v>
      </c>
      <c r="D311" s="10" t="n">
        <v>2</v>
      </c>
      <c r="F311" s="5" t="n">
        <v>16</v>
      </c>
    </row>
    <row r="312" s="2" customFormat="true" ht="10.5" hidden="false" customHeight="false" outlineLevel="0" collapsed="false">
      <c r="A312" s="2" t="s">
        <v>620</v>
      </c>
      <c r="B312" s="2" t="s">
        <v>621</v>
      </c>
      <c r="D312" s="10" t="n">
        <v>3</v>
      </c>
      <c r="F312" s="5" t="n">
        <v>16</v>
      </c>
    </row>
    <row r="313" s="2" customFormat="true" ht="10.5" hidden="false" customHeight="false" outlineLevel="0" collapsed="false">
      <c r="A313" s="2" t="s">
        <v>622</v>
      </c>
      <c r="B313" s="2" t="s">
        <v>623</v>
      </c>
      <c r="D313" s="10" t="n">
        <v>3</v>
      </c>
      <c r="F313" s="5" t="n">
        <v>16</v>
      </c>
    </row>
    <row r="314" s="2" customFormat="true" ht="10.5" hidden="false" customHeight="false" outlineLevel="0" collapsed="false">
      <c r="A314" s="2" t="s">
        <v>624</v>
      </c>
      <c r="B314" s="2" t="s">
        <v>625</v>
      </c>
      <c r="D314" s="10" t="n">
        <v>4</v>
      </c>
      <c r="F314" s="5" t="n">
        <v>16</v>
      </c>
    </row>
    <row r="315" s="2" customFormat="true" ht="10.5" hidden="false" customHeight="false" outlineLevel="0" collapsed="false">
      <c r="A315" s="2" t="s">
        <v>626</v>
      </c>
      <c r="B315" s="2" t="s">
        <v>627</v>
      </c>
      <c r="D315" s="10" t="n">
        <v>11</v>
      </c>
      <c r="F315" s="5" t="n">
        <v>16</v>
      </c>
    </row>
    <row r="316" s="2" customFormat="true" ht="10.5" hidden="false" customHeight="false" outlineLevel="0" collapsed="false">
      <c r="A316" s="2" t="s">
        <v>628</v>
      </c>
      <c r="B316" s="2" t="s">
        <v>629</v>
      </c>
      <c r="D316" s="10" t="n">
        <v>2</v>
      </c>
      <c r="F316" s="5" t="n">
        <v>16</v>
      </c>
    </row>
    <row r="317" s="2" customFormat="true" ht="10.5" hidden="false" customHeight="false" outlineLevel="0" collapsed="false">
      <c r="A317" s="2" t="s">
        <v>630</v>
      </c>
      <c r="B317" s="2" t="s">
        <v>631</v>
      </c>
      <c r="D317" s="10" t="n">
        <v>2.5</v>
      </c>
      <c r="F317" s="5" t="n">
        <v>16</v>
      </c>
    </row>
    <row r="318" s="2" customFormat="true" ht="10.5" hidden="false" customHeight="false" outlineLevel="0" collapsed="false">
      <c r="A318" s="2" t="s">
        <v>632</v>
      </c>
      <c r="B318" s="2" t="s">
        <v>633</v>
      </c>
      <c r="D318" s="10" t="n">
        <v>7</v>
      </c>
      <c r="F318" s="5" t="n">
        <v>16</v>
      </c>
    </row>
    <row r="319" s="2" customFormat="true" ht="10.5" hidden="false" customHeight="false" outlineLevel="0" collapsed="false">
      <c r="A319" s="2" t="s">
        <v>634</v>
      </c>
      <c r="B319" s="2" t="s">
        <v>635</v>
      </c>
      <c r="D319" s="10" t="n">
        <v>1.5</v>
      </c>
      <c r="F319" s="5" t="n">
        <v>16</v>
      </c>
    </row>
    <row r="320" s="2" customFormat="true" ht="10.5" hidden="false" customHeight="false" outlineLevel="0" collapsed="false">
      <c r="A320" s="2" t="s">
        <v>636</v>
      </c>
      <c r="B320" s="2" t="s">
        <v>637</v>
      </c>
      <c r="D320" s="10" t="n">
        <v>16</v>
      </c>
      <c r="F320" s="5" t="n">
        <v>16</v>
      </c>
    </row>
    <row r="321" s="2" customFormat="true" ht="10.5" hidden="false" customHeight="false" outlineLevel="0" collapsed="false">
      <c r="A321" s="2" t="s">
        <v>638</v>
      </c>
      <c r="B321" s="2" t="s">
        <v>639</v>
      </c>
      <c r="D321" s="10" t="n">
        <v>20</v>
      </c>
      <c r="F321" s="5" t="n">
        <v>16</v>
      </c>
    </row>
    <row r="322" s="2" customFormat="true" ht="10.5" hidden="false" customHeight="false" outlineLevel="0" collapsed="false">
      <c r="A322" s="2" t="s">
        <v>640</v>
      </c>
      <c r="B322" s="2" t="s">
        <v>641</v>
      </c>
      <c r="D322" s="10" t="n">
        <v>21</v>
      </c>
      <c r="F322" s="5" t="n">
        <v>16</v>
      </c>
    </row>
    <row r="323" s="2" customFormat="true" ht="10.5" hidden="false" customHeight="false" outlineLevel="0" collapsed="false">
      <c r="A323" s="2" t="s">
        <v>642</v>
      </c>
      <c r="B323" s="2" t="s">
        <v>643</v>
      </c>
      <c r="D323" s="10" t="n">
        <v>22</v>
      </c>
      <c r="F323" s="5" t="n">
        <v>16</v>
      </c>
    </row>
    <row r="324" s="2" customFormat="true" ht="10.5" hidden="false" customHeight="false" outlineLevel="0" collapsed="false">
      <c r="A324" s="2" t="s">
        <v>644</v>
      </c>
      <c r="B324" s="2" t="s">
        <v>645</v>
      </c>
      <c r="D324" s="10" t="n">
        <v>4</v>
      </c>
      <c r="F324" s="5" t="n">
        <v>16</v>
      </c>
    </row>
    <row r="325" s="2" customFormat="true" ht="10.5" hidden="false" customHeight="false" outlineLevel="0" collapsed="false">
      <c r="A325" s="2" t="s">
        <v>646</v>
      </c>
      <c r="B325" s="2" t="s">
        <v>647</v>
      </c>
      <c r="D325" s="10" t="n">
        <v>6</v>
      </c>
      <c r="F325" s="5" t="n">
        <v>16</v>
      </c>
    </row>
    <row r="326" s="2" customFormat="true" ht="10.5" hidden="false" customHeight="false" outlineLevel="0" collapsed="false">
      <c r="A326" s="2" t="s">
        <v>648</v>
      </c>
      <c r="B326" s="2" t="s">
        <v>649</v>
      </c>
      <c r="D326" s="10" t="n">
        <v>1.5</v>
      </c>
      <c r="F326" s="5" t="n">
        <v>16</v>
      </c>
    </row>
    <row r="327" s="2" customFormat="true" ht="10.5" hidden="false" customHeight="false" outlineLevel="0" collapsed="false">
      <c r="A327" s="2" t="s">
        <v>650</v>
      </c>
      <c r="B327" s="2" t="s">
        <v>651</v>
      </c>
      <c r="D327" s="10" t="n">
        <v>1.5</v>
      </c>
      <c r="F327" s="5" t="n">
        <v>16</v>
      </c>
    </row>
    <row r="328" s="2" customFormat="true" ht="10.5" hidden="false" customHeight="false" outlineLevel="0" collapsed="false">
      <c r="A328" s="2" t="s">
        <v>652</v>
      </c>
      <c r="B328" s="2" t="s">
        <v>653</v>
      </c>
      <c r="D328" s="10" t="n">
        <v>1.5</v>
      </c>
      <c r="F328" s="5" t="n">
        <v>16</v>
      </c>
    </row>
    <row r="329" s="2" customFormat="true" ht="10.5" hidden="false" customHeight="false" outlineLevel="0" collapsed="false">
      <c r="A329" s="2" t="s">
        <v>654</v>
      </c>
      <c r="B329" s="2" t="s">
        <v>655</v>
      </c>
      <c r="D329" s="10" t="n">
        <v>1</v>
      </c>
      <c r="F329" s="5" t="n">
        <v>16</v>
      </c>
    </row>
    <row r="330" s="2" customFormat="true" ht="10.5" hidden="false" customHeight="false" outlineLevel="0" collapsed="false">
      <c r="A330" s="2" t="s">
        <v>656</v>
      </c>
      <c r="B330" s="2" t="s">
        <v>657</v>
      </c>
      <c r="D330" s="10" t="n">
        <v>1.5</v>
      </c>
      <c r="F330" s="5" t="n">
        <v>16</v>
      </c>
    </row>
    <row r="331" s="2" customFormat="true" ht="10.5" hidden="false" customHeight="false" outlineLevel="0" collapsed="false">
      <c r="A331" s="2" t="s">
        <v>658</v>
      </c>
      <c r="B331" s="2" t="s">
        <v>659</v>
      </c>
      <c r="D331" s="10" t="n">
        <v>5</v>
      </c>
      <c r="F331" s="5" t="n">
        <v>16</v>
      </c>
    </row>
    <row r="332" s="2" customFormat="true" ht="10.5" hidden="false" customHeight="false" outlineLevel="0" collapsed="false">
      <c r="A332" s="2" t="s">
        <v>660</v>
      </c>
      <c r="B332" s="2" t="s">
        <v>661</v>
      </c>
      <c r="D332" s="10" t="n">
        <v>14</v>
      </c>
      <c r="F332" s="5" t="n">
        <v>16</v>
      </c>
    </row>
    <row r="333" s="2" customFormat="true" ht="10.5" hidden="false" customHeight="false" outlineLevel="0" collapsed="false">
      <c r="A333" s="2" t="s">
        <v>662</v>
      </c>
      <c r="B333" s="2" t="s">
        <v>663</v>
      </c>
      <c r="D333" s="10" t="n">
        <v>0.5</v>
      </c>
      <c r="F333" s="5" t="n">
        <v>16</v>
      </c>
    </row>
    <row r="334" s="2" customFormat="true" ht="10.5" hidden="false" customHeight="false" outlineLevel="0" collapsed="false">
      <c r="A334" s="2" t="s">
        <v>664</v>
      </c>
      <c r="B334" s="2" t="s">
        <v>665</v>
      </c>
      <c r="D334" s="10" t="n">
        <v>1</v>
      </c>
      <c r="F334" s="5" t="n">
        <v>16</v>
      </c>
    </row>
    <row r="335" s="2" customFormat="true" ht="10.5" hidden="false" customHeight="false" outlineLevel="0" collapsed="false">
      <c r="A335" s="2" t="s">
        <v>666</v>
      </c>
      <c r="B335" s="2" t="s">
        <v>667</v>
      </c>
      <c r="D335" s="10" t="n">
        <v>1</v>
      </c>
      <c r="F335" s="5" t="n">
        <v>16</v>
      </c>
    </row>
    <row r="336" s="2" customFormat="true" ht="10.5" hidden="false" customHeight="false" outlineLevel="0" collapsed="false">
      <c r="A336" s="2" t="s">
        <v>668</v>
      </c>
      <c r="B336" s="2" t="s">
        <v>669</v>
      </c>
      <c r="D336" s="10" t="n">
        <v>1</v>
      </c>
      <c r="F336" s="5" t="n">
        <v>16</v>
      </c>
    </row>
    <row r="337" s="2" customFormat="true" ht="10.5" hidden="false" customHeight="false" outlineLevel="0" collapsed="false">
      <c r="A337" s="2" t="s">
        <v>670</v>
      </c>
      <c r="B337" s="2" t="s">
        <v>671</v>
      </c>
      <c r="D337" s="10" t="n">
        <v>1</v>
      </c>
      <c r="F337" s="5" t="n">
        <v>16</v>
      </c>
    </row>
    <row r="338" s="2" customFormat="true" ht="10.5" hidden="false" customHeight="false" outlineLevel="0" collapsed="false">
      <c r="A338" s="2" t="s">
        <v>672</v>
      </c>
      <c r="B338" s="2" t="s">
        <v>673</v>
      </c>
      <c r="D338" s="10" t="n">
        <v>1</v>
      </c>
      <c r="F338" s="5" t="n">
        <v>16</v>
      </c>
    </row>
    <row r="339" s="2" customFormat="true" ht="10.5" hidden="false" customHeight="false" outlineLevel="0" collapsed="false">
      <c r="A339" s="2" t="s">
        <v>674</v>
      </c>
      <c r="B339" s="2" t="s">
        <v>675</v>
      </c>
      <c r="D339" s="10" t="n">
        <v>14</v>
      </c>
      <c r="F339" s="5" t="n">
        <v>16</v>
      </c>
    </row>
    <row r="340" s="2" customFormat="true" ht="10.5" hidden="false" customHeight="false" outlineLevel="0" collapsed="false">
      <c r="A340" s="2" t="s">
        <v>676</v>
      </c>
      <c r="B340" s="2" t="s">
        <v>677</v>
      </c>
      <c r="D340" s="10" t="n">
        <v>16</v>
      </c>
      <c r="F340" s="5" t="n">
        <v>16</v>
      </c>
    </row>
    <row r="341" s="2" customFormat="true" ht="10.5" hidden="false" customHeight="false" outlineLevel="0" collapsed="false">
      <c r="A341" s="2" t="s">
        <v>678</v>
      </c>
      <c r="B341" s="2" t="s">
        <v>679</v>
      </c>
      <c r="D341" s="10" t="n">
        <v>35</v>
      </c>
      <c r="F341" s="5" t="n">
        <v>16</v>
      </c>
    </row>
    <row r="342" s="2" customFormat="true" ht="10.5" hidden="false" customHeight="false" outlineLevel="0" collapsed="false">
      <c r="A342" s="2" t="s">
        <v>680</v>
      </c>
      <c r="B342" s="2" t="s">
        <v>681</v>
      </c>
      <c r="D342" s="10" t="n">
        <v>3.5</v>
      </c>
      <c r="F342" s="5" t="n">
        <v>16</v>
      </c>
    </row>
    <row r="343" s="2" customFormat="true" ht="10.5" hidden="false" customHeight="false" outlineLevel="0" collapsed="false">
      <c r="A343" s="2" t="s">
        <v>682</v>
      </c>
      <c r="B343" s="2" t="s">
        <v>683</v>
      </c>
      <c r="D343" s="10" t="n">
        <v>4</v>
      </c>
      <c r="F343" s="5" t="n">
        <v>16</v>
      </c>
    </row>
    <row r="344" s="2" customFormat="true" ht="10.5" hidden="false" customHeight="false" outlineLevel="0" collapsed="false">
      <c r="A344" s="2" t="s">
        <v>684</v>
      </c>
      <c r="B344" s="2" t="s">
        <v>685</v>
      </c>
      <c r="D344" s="10" t="n">
        <v>3.5</v>
      </c>
      <c r="F344" s="5" t="n">
        <v>16</v>
      </c>
    </row>
    <row r="345" s="2" customFormat="true" ht="10.5" hidden="false" customHeight="false" outlineLevel="0" collapsed="false">
      <c r="A345" s="2" t="s">
        <v>686</v>
      </c>
      <c r="B345" s="2" t="s">
        <v>687</v>
      </c>
      <c r="D345" s="10" t="n">
        <v>4.5</v>
      </c>
      <c r="F345" s="5" t="n">
        <v>16</v>
      </c>
    </row>
    <row r="346" s="2" customFormat="true" ht="10.5" hidden="false" customHeight="false" outlineLevel="0" collapsed="false">
      <c r="A346" s="2" t="s">
        <v>688</v>
      </c>
      <c r="B346" s="2" t="s">
        <v>689</v>
      </c>
      <c r="D346" s="10" t="n">
        <v>4.5</v>
      </c>
      <c r="F346" s="5" t="n">
        <v>16</v>
      </c>
    </row>
    <row r="347" s="2" customFormat="true" ht="10.5" hidden="false" customHeight="false" outlineLevel="0" collapsed="false">
      <c r="A347" s="2" t="s">
        <v>690</v>
      </c>
      <c r="B347" s="2" t="s">
        <v>691</v>
      </c>
      <c r="D347" s="10" t="n">
        <v>5</v>
      </c>
      <c r="F347" s="5" t="n">
        <v>16</v>
      </c>
    </row>
    <row r="348" s="2" customFormat="true" ht="10.5" hidden="false" customHeight="false" outlineLevel="0" collapsed="false">
      <c r="A348" s="2" t="s">
        <v>692</v>
      </c>
      <c r="B348" s="2" t="s">
        <v>693</v>
      </c>
      <c r="D348" s="10" t="n">
        <v>4.5</v>
      </c>
      <c r="F348" s="5" t="n">
        <v>16</v>
      </c>
    </row>
    <row r="349" s="2" customFormat="true" ht="10.5" hidden="false" customHeight="false" outlineLevel="0" collapsed="false">
      <c r="A349" s="2" t="s">
        <v>694</v>
      </c>
      <c r="B349" s="2" t="s">
        <v>695</v>
      </c>
      <c r="D349" s="10" t="n">
        <v>2.5</v>
      </c>
      <c r="F349" s="5" t="n">
        <v>16</v>
      </c>
    </row>
    <row r="350" s="2" customFormat="true" ht="10.5" hidden="false" customHeight="false" outlineLevel="0" collapsed="false">
      <c r="A350" s="2" t="s">
        <v>696</v>
      </c>
      <c r="B350" s="2" t="s">
        <v>697</v>
      </c>
      <c r="D350" s="10" t="n">
        <v>4.5</v>
      </c>
      <c r="F350" s="5" t="n">
        <v>16</v>
      </c>
    </row>
    <row r="351" s="2" customFormat="true" ht="10.5" hidden="false" customHeight="false" outlineLevel="0" collapsed="false">
      <c r="A351" s="2" t="s">
        <v>698</v>
      </c>
      <c r="B351" s="2" t="s">
        <v>699</v>
      </c>
      <c r="D351" s="10" t="n">
        <v>5.5</v>
      </c>
      <c r="F351" s="5" t="n">
        <v>16</v>
      </c>
    </row>
    <row r="352" s="2" customFormat="true" ht="10.5" hidden="false" customHeight="false" outlineLevel="0" collapsed="false">
      <c r="A352" s="2" t="s">
        <v>700</v>
      </c>
      <c r="B352" s="2" t="s">
        <v>701</v>
      </c>
      <c r="D352" s="10" t="n">
        <v>4.5</v>
      </c>
      <c r="F352" s="5" t="n">
        <v>16</v>
      </c>
    </row>
    <row r="353" s="2" customFormat="true" ht="10.5" hidden="false" customHeight="false" outlineLevel="0" collapsed="false">
      <c r="A353" s="2" t="s">
        <v>702</v>
      </c>
      <c r="B353" s="2" t="s">
        <v>703</v>
      </c>
      <c r="D353" s="10" t="n">
        <v>1.5</v>
      </c>
      <c r="F353" s="5" t="n">
        <v>16</v>
      </c>
    </row>
    <row r="354" s="2" customFormat="true" ht="10.5" hidden="false" customHeight="false" outlineLevel="0" collapsed="false">
      <c r="A354" s="2" t="s">
        <v>704</v>
      </c>
      <c r="B354" s="2" t="s">
        <v>705</v>
      </c>
      <c r="D354" s="10" t="n">
        <v>3</v>
      </c>
      <c r="F354" s="5" t="n">
        <v>16</v>
      </c>
    </row>
    <row r="355" s="2" customFormat="true" ht="10.5" hidden="false" customHeight="false" outlineLevel="0" collapsed="false">
      <c r="A355" s="2" t="s">
        <v>706</v>
      </c>
      <c r="B355" s="2" t="s">
        <v>707</v>
      </c>
      <c r="D355" s="10" t="n">
        <v>2.5</v>
      </c>
      <c r="F355" s="5" t="n">
        <v>16</v>
      </c>
    </row>
    <row r="356" s="2" customFormat="true" ht="10.5" hidden="false" customHeight="false" outlineLevel="0" collapsed="false">
      <c r="A356" s="2" t="s">
        <v>708</v>
      </c>
      <c r="B356" s="2" t="s">
        <v>709</v>
      </c>
      <c r="D356" s="10" t="n">
        <v>2.5</v>
      </c>
      <c r="F356" s="5" t="n">
        <v>16</v>
      </c>
    </row>
    <row r="357" s="2" customFormat="true" ht="10.5" hidden="false" customHeight="false" outlineLevel="0" collapsed="false">
      <c r="A357" s="2" t="s">
        <v>710</v>
      </c>
      <c r="B357" s="2" t="s">
        <v>711</v>
      </c>
      <c r="D357" s="10" t="n">
        <v>3.5</v>
      </c>
      <c r="F357" s="5" t="n">
        <v>16</v>
      </c>
    </row>
    <row r="358" s="2" customFormat="true" ht="10.5" hidden="false" customHeight="false" outlineLevel="0" collapsed="false">
      <c r="A358" s="2" t="s">
        <v>712</v>
      </c>
      <c r="B358" s="2" t="s">
        <v>713</v>
      </c>
      <c r="D358" s="10" t="n">
        <v>3.5</v>
      </c>
      <c r="F358" s="5" t="n">
        <v>16</v>
      </c>
    </row>
    <row r="359" s="2" customFormat="true" ht="10.5" hidden="false" customHeight="false" outlineLevel="0" collapsed="false">
      <c r="A359" s="2" t="s">
        <v>714</v>
      </c>
      <c r="B359" s="2" t="s">
        <v>715</v>
      </c>
      <c r="D359" s="10" t="n">
        <v>3</v>
      </c>
      <c r="F359" s="5" t="n">
        <v>16</v>
      </c>
    </row>
    <row r="360" s="2" customFormat="true" ht="10.5" hidden="false" customHeight="false" outlineLevel="0" collapsed="false">
      <c r="A360" s="2" t="s">
        <v>716</v>
      </c>
      <c r="B360" s="2" t="s">
        <v>717</v>
      </c>
      <c r="D360" s="10" t="n">
        <v>4</v>
      </c>
      <c r="F360" s="5" t="n">
        <v>16</v>
      </c>
    </row>
    <row r="361" s="2" customFormat="true" ht="10.5" hidden="false" customHeight="false" outlineLevel="0" collapsed="false">
      <c r="A361" s="2" t="s">
        <v>718</v>
      </c>
      <c r="B361" s="2" t="s">
        <v>719</v>
      </c>
      <c r="D361" s="10" t="n">
        <v>4</v>
      </c>
      <c r="F361" s="5" t="n">
        <v>16</v>
      </c>
    </row>
    <row r="362" s="2" customFormat="true" ht="10.5" hidden="false" customHeight="false" outlineLevel="0" collapsed="false">
      <c r="A362" s="2" t="s">
        <v>720</v>
      </c>
      <c r="B362" s="2" t="s">
        <v>721</v>
      </c>
      <c r="D362" s="10" t="n">
        <v>2</v>
      </c>
      <c r="F362" s="5" t="n">
        <v>16</v>
      </c>
    </row>
    <row r="363" s="2" customFormat="true" ht="10.5" hidden="false" customHeight="false" outlineLevel="0" collapsed="false">
      <c r="A363" s="2" t="s">
        <v>722</v>
      </c>
      <c r="B363" s="2" t="s">
        <v>723</v>
      </c>
      <c r="D363" s="10" t="n">
        <v>6</v>
      </c>
      <c r="F363" s="5" t="n">
        <v>16</v>
      </c>
    </row>
    <row r="364" s="2" customFormat="true" ht="10.5" hidden="false" customHeight="false" outlineLevel="0" collapsed="false">
      <c r="A364" s="2" t="s">
        <v>724</v>
      </c>
      <c r="B364" s="2" t="s">
        <v>725</v>
      </c>
      <c r="D364" s="10" t="n">
        <v>6</v>
      </c>
      <c r="F364" s="5" t="n">
        <v>16</v>
      </c>
    </row>
    <row r="365" s="2" customFormat="true" ht="10.5" hidden="false" customHeight="false" outlineLevel="0" collapsed="false">
      <c r="A365" s="2" t="s">
        <v>726</v>
      </c>
      <c r="B365" s="2" t="s">
        <v>727</v>
      </c>
      <c r="D365" s="10" t="n">
        <v>3</v>
      </c>
      <c r="F365" s="5" t="n">
        <v>16</v>
      </c>
    </row>
    <row r="366" s="2" customFormat="true" ht="10.5" hidden="false" customHeight="false" outlineLevel="0" collapsed="false">
      <c r="A366" s="2" t="s">
        <v>728</v>
      </c>
      <c r="B366" s="2" t="s">
        <v>729</v>
      </c>
      <c r="D366" s="10" t="n">
        <v>5</v>
      </c>
      <c r="F366" s="5" t="n">
        <v>16</v>
      </c>
    </row>
    <row r="367" s="2" customFormat="true" ht="10.5" hidden="false" customHeight="false" outlineLevel="0" collapsed="false">
      <c r="A367" s="2" t="s">
        <v>730</v>
      </c>
      <c r="B367" s="2" t="s">
        <v>731</v>
      </c>
      <c r="D367" s="10" t="n">
        <v>4</v>
      </c>
      <c r="F367" s="5" t="n">
        <v>16</v>
      </c>
    </row>
    <row r="368" s="2" customFormat="true" ht="10.5" hidden="false" customHeight="false" outlineLevel="0" collapsed="false">
      <c r="A368" s="2" t="s">
        <v>732</v>
      </c>
      <c r="B368" s="2" t="s">
        <v>733</v>
      </c>
      <c r="D368" s="10" t="n">
        <v>3.5</v>
      </c>
      <c r="F368" s="5" t="n">
        <v>16</v>
      </c>
    </row>
    <row r="369" s="2" customFormat="true" ht="10.5" hidden="false" customHeight="false" outlineLevel="0" collapsed="false">
      <c r="A369" s="2" t="s">
        <v>734</v>
      </c>
      <c r="B369" s="2" t="s">
        <v>735</v>
      </c>
      <c r="D369" s="10" t="n">
        <v>3.5</v>
      </c>
      <c r="F369" s="5" t="n">
        <v>16</v>
      </c>
    </row>
    <row r="370" s="2" customFormat="true" ht="10.5" hidden="false" customHeight="false" outlineLevel="0" collapsed="false">
      <c r="A370" s="2" t="s">
        <v>736</v>
      </c>
      <c r="B370" s="2" t="s">
        <v>737</v>
      </c>
      <c r="D370" s="10" t="n">
        <v>2</v>
      </c>
      <c r="F370" s="5" t="n">
        <v>16</v>
      </c>
    </row>
    <row r="371" s="2" customFormat="true" ht="10.5" hidden="false" customHeight="false" outlineLevel="0" collapsed="false">
      <c r="A371" s="2" t="s">
        <v>738</v>
      </c>
      <c r="B371" s="2" t="s">
        <v>739</v>
      </c>
      <c r="D371" s="10" t="n">
        <v>4</v>
      </c>
      <c r="F371" s="5" t="n">
        <v>16</v>
      </c>
    </row>
    <row r="372" s="2" customFormat="true" ht="10.5" hidden="false" customHeight="false" outlineLevel="0" collapsed="false">
      <c r="A372" s="2" t="s">
        <v>740</v>
      </c>
      <c r="B372" s="2" t="s">
        <v>741</v>
      </c>
      <c r="D372" s="10" t="n">
        <v>2.5</v>
      </c>
      <c r="F372" s="5" t="n">
        <v>16</v>
      </c>
    </row>
    <row r="373" s="2" customFormat="true" ht="10.5" hidden="false" customHeight="false" outlineLevel="0" collapsed="false">
      <c r="A373" s="2" t="s">
        <v>742</v>
      </c>
      <c r="B373" s="2" t="s">
        <v>743</v>
      </c>
      <c r="D373" s="10" t="n">
        <v>2.5</v>
      </c>
      <c r="F373" s="5" t="n">
        <v>16</v>
      </c>
    </row>
    <row r="374" s="2" customFormat="true" ht="10.5" hidden="false" customHeight="false" outlineLevel="0" collapsed="false">
      <c r="A374" s="2" t="s">
        <v>744</v>
      </c>
      <c r="B374" s="2" t="s">
        <v>745</v>
      </c>
      <c r="D374" s="10" t="n">
        <v>3.5</v>
      </c>
      <c r="F374" s="5" t="n">
        <v>16</v>
      </c>
    </row>
    <row r="375" s="2" customFormat="true" ht="10.5" hidden="false" customHeight="false" outlineLevel="0" collapsed="false">
      <c r="A375" s="2" t="s">
        <v>746</v>
      </c>
      <c r="B375" s="2" t="s">
        <v>747</v>
      </c>
      <c r="D375" s="10" t="n">
        <v>6</v>
      </c>
      <c r="F375" s="5" t="n">
        <v>16</v>
      </c>
    </row>
    <row r="376" s="2" customFormat="true" ht="10.5" hidden="false" customHeight="false" outlineLevel="0" collapsed="false">
      <c r="A376" s="2" t="s">
        <v>748</v>
      </c>
      <c r="B376" s="2" t="s">
        <v>749</v>
      </c>
      <c r="D376" s="10" t="n">
        <v>6.5</v>
      </c>
      <c r="F376" s="5" t="n">
        <v>16</v>
      </c>
    </row>
    <row r="377" s="2" customFormat="true" ht="10.5" hidden="false" customHeight="false" outlineLevel="0" collapsed="false">
      <c r="A377" s="2" t="s">
        <v>750</v>
      </c>
      <c r="B377" s="9" t="s">
        <v>751</v>
      </c>
      <c r="D377" s="10" t="n">
        <v>12</v>
      </c>
      <c r="F377" s="5" t="n">
        <v>16</v>
      </c>
    </row>
    <row r="378" s="2" customFormat="true" ht="10.5" hidden="false" customHeight="false" outlineLevel="0" collapsed="false">
      <c r="A378" s="2" t="s">
        <v>752</v>
      </c>
      <c r="B378" s="9" t="s">
        <v>753</v>
      </c>
      <c r="D378" s="10" t="n">
        <v>18</v>
      </c>
      <c r="F378" s="5" t="n">
        <v>16</v>
      </c>
    </row>
    <row r="379" s="2" customFormat="true" ht="10.5" hidden="false" customHeight="false" outlineLevel="0" collapsed="false">
      <c r="A379" s="2" t="s">
        <v>754</v>
      </c>
      <c r="B379" s="9" t="s">
        <v>755</v>
      </c>
      <c r="D379" s="10" t="n">
        <v>12</v>
      </c>
      <c r="F379" s="5" t="n">
        <v>16</v>
      </c>
    </row>
    <row r="380" s="2" customFormat="true" ht="10.5" hidden="false" customHeight="false" outlineLevel="0" collapsed="false">
      <c r="A380" s="2" t="s">
        <v>756</v>
      </c>
      <c r="B380" s="9" t="s">
        <v>757</v>
      </c>
      <c r="D380" s="10" t="n">
        <v>16</v>
      </c>
      <c r="F380" s="5" t="n">
        <v>16</v>
      </c>
    </row>
    <row r="381" s="2" customFormat="true" ht="10.5" hidden="false" customHeight="false" outlineLevel="0" collapsed="false">
      <c r="A381" s="2" t="s">
        <v>758</v>
      </c>
      <c r="B381" s="9" t="s">
        <v>759</v>
      </c>
      <c r="D381" s="10" t="n">
        <v>10.5</v>
      </c>
      <c r="F381" s="5" t="n">
        <v>16</v>
      </c>
    </row>
    <row r="382" s="2" customFormat="true" ht="10.5" hidden="false" customHeight="false" outlineLevel="0" collapsed="false">
      <c r="A382" s="2" t="s">
        <v>760</v>
      </c>
      <c r="B382" s="9" t="s">
        <v>761</v>
      </c>
      <c r="D382" s="10" t="n">
        <v>10.5</v>
      </c>
      <c r="F382" s="5" t="n">
        <v>16</v>
      </c>
    </row>
    <row r="383" s="2" customFormat="true" ht="10.5" hidden="false" customHeight="false" outlineLevel="0" collapsed="false">
      <c r="A383" s="2" t="s">
        <v>762</v>
      </c>
      <c r="B383" s="9" t="s">
        <v>763</v>
      </c>
      <c r="D383" s="10" t="n">
        <v>24</v>
      </c>
      <c r="F383" s="5" t="n">
        <v>16</v>
      </c>
    </row>
    <row r="384" s="2" customFormat="true" ht="10.5" hidden="false" customHeight="false" outlineLevel="0" collapsed="false">
      <c r="A384" s="2" t="s">
        <v>764</v>
      </c>
      <c r="B384" s="9" t="s">
        <v>765</v>
      </c>
      <c r="D384" s="10" t="n">
        <v>18</v>
      </c>
      <c r="F384" s="5" t="n">
        <v>16</v>
      </c>
    </row>
    <row r="385" s="2" customFormat="true" ht="10.5" hidden="false" customHeight="false" outlineLevel="0" collapsed="false">
      <c r="A385" s="2" t="s">
        <v>766</v>
      </c>
      <c r="B385" s="9" t="s">
        <v>767</v>
      </c>
      <c r="D385" s="10" t="n">
        <v>7</v>
      </c>
      <c r="F385" s="5" t="n">
        <v>16</v>
      </c>
    </row>
    <row r="386" s="2" customFormat="true" ht="10.5" hidden="false" customHeight="false" outlineLevel="0" collapsed="false">
      <c r="A386" s="2" t="s">
        <v>768</v>
      </c>
      <c r="B386" s="9" t="s">
        <v>769</v>
      </c>
      <c r="D386" s="10" t="n">
        <v>4.5</v>
      </c>
      <c r="F386" s="5" t="n">
        <v>16</v>
      </c>
    </row>
    <row r="387" s="2" customFormat="true" ht="10.5" hidden="false" customHeight="false" outlineLevel="0" collapsed="false">
      <c r="A387" s="2" t="s">
        <v>770</v>
      </c>
      <c r="B387" s="9" t="s">
        <v>771</v>
      </c>
      <c r="D387" s="10" t="n">
        <v>4.5</v>
      </c>
      <c r="F387" s="5" t="n">
        <v>16</v>
      </c>
    </row>
    <row r="388" s="2" customFormat="true" ht="10.5" hidden="false" customHeight="false" outlineLevel="0" collapsed="false">
      <c r="A388" s="2" t="s">
        <v>772</v>
      </c>
      <c r="B388" s="2" t="s">
        <v>773</v>
      </c>
      <c r="D388" s="10" t="n">
        <v>3</v>
      </c>
      <c r="F388" s="5" t="n">
        <v>16</v>
      </c>
    </row>
    <row r="389" s="2" customFormat="true" ht="10.5" hidden="false" customHeight="false" outlineLevel="0" collapsed="false">
      <c r="A389" s="2" t="s">
        <v>774</v>
      </c>
      <c r="B389" s="2" t="s">
        <v>775</v>
      </c>
      <c r="D389" s="10" t="n">
        <v>15</v>
      </c>
      <c r="F389" s="5" t="n">
        <v>16</v>
      </c>
    </row>
    <row r="390" s="2" customFormat="true" ht="10.5" hidden="false" customHeight="false" outlineLevel="0" collapsed="false">
      <c r="A390" s="2" t="s">
        <v>776</v>
      </c>
      <c r="B390" s="2" t="s">
        <v>777</v>
      </c>
      <c r="D390" s="10" t="n">
        <v>20</v>
      </c>
      <c r="F390" s="5" t="n">
        <v>16</v>
      </c>
    </row>
    <row r="391" s="9" customFormat="true" ht="10.5" hidden="false" customHeight="false" outlineLevel="0" collapsed="false">
      <c r="A391" s="9" t="s">
        <v>778</v>
      </c>
      <c r="B391" s="9" t="s">
        <v>779</v>
      </c>
      <c r="D391" s="8" t="n">
        <v>8</v>
      </c>
      <c r="F391" s="11" t="n">
        <v>16</v>
      </c>
    </row>
    <row r="392" s="2" customFormat="true" ht="10.5" hidden="false" customHeight="false" outlineLevel="0" collapsed="false">
      <c r="A392" s="2" t="s">
        <v>780</v>
      </c>
      <c r="B392" s="2" t="s">
        <v>781</v>
      </c>
      <c r="D392" s="10" t="n">
        <v>8</v>
      </c>
      <c r="F392" s="5" t="n">
        <v>16</v>
      </c>
    </row>
    <row r="393" s="2" customFormat="true" ht="10.5" hidden="false" customHeight="false" outlineLevel="0" collapsed="false">
      <c r="A393" s="2" t="s">
        <v>782</v>
      </c>
      <c r="B393" s="2" t="s">
        <v>783</v>
      </c>
      <c r="D393" s="10" t="n">
        <v>15</v>
      </c>
      <c r="F393" s="5" t="n">
        <v>16</v>
      </c>
    </row>
    <row r="394" s="2" customFormat="true" ht="10.5" hidden="false" customHeight="false" outlineLevel="0" collapsed="false">
      <c r="A394" s="2" t="s">
        <v>784</v>
      </c>
      <c r="B394" s="2" t="s">
        <v>785</v>
      </c>
      <c r="D394" s="10" t="n">
        <v>21</v>
      </c>
      <c r="F394" s="5" t="n">
        <v>16</v>
      </c>
    </row>
    <row r="395" s="2" customFormat="true" ht="10.5" hidden="false" customHeight="false" outlineLevel="0" collapsed="false">
      <c r="A395" s="2" t="s">
        <v>786</v>
      </c>
      <c r="B395" s="2" t="s">
        <v>787</v>
      </c>
      <c r="D395" s="10" t="n">
        <v>21</v>
      </c>
      <c r="F395" s="5" t="n">
        <v>16</v>
      </c>
    </row>
    <row r="396" s="2" customFormat="true" ht="10.5" hidden="false" customHeight="false" outlineLevel="0" collapsed="false">
      <c r="A396" s="2" t="s">
        <v>788</v>
      </c>
      <c r="B396" s="2" t="s">
        <v>789</v>
      </c>
      <c r="D396" s="10" t="n">
        <v>9</v>
      </c>
      <c r="F396" s="5" t="n">
        <v>16</v>
      </c>
    </row>
    <row r="397" s="2" customFormat="true" ht="10.5" hidden="false" customHeight="false" outlineLevel="0" collapsed="false">
      <c r="A397" s="2" t="s">
        <v>790</v>
      </c>
      <c r="B397" s="2" t="s">
        <v>791</v>
      </c>
      <c r="D397" s="10" t="n">
        <v>9</v>
      </c>
      <c r="F397" s="5" t="n">
        <v>16</v>
      </c>
    </row>
    <row r="398" s="2" customFormat="true" ht="10.5" hidden="false" customHeight="false" outlineLevel="0" collapsed="false">
      <c r="A398" s="2" t="s">
        <v>792</v>
      </c>
      <c r="B398" s="2" t="s">
        <v>793</v>
      </c>
      <c r="D398" s="10" t="n">
        <v>11</v>
      </c>
      <c r="F398" s="5" t="n">
        <v>16</v>
      </c>
    </row>
    <row r="399" s="2" customFormat="true" ht="10.5" hidden="false" customHeight="false" outlineLevel="0" collapsed="false">
      <c r="A399" s="2" t="s">
        <v>794</v>
      </c>
      <c r="B399" s="2" t="s">
        <v>795</v>
      </c>
      <c r="D399" s="10" t="n">
        <v>2.5</v>
      </c>
      <c r="F399" s="5" t="n">
        <v>16</v>
      </c>
    </row>
    <row r="400" s="2" customFormat="true" ht="10.5" hidden="false" customHeight="false" outlineLevel="0" collapsed="false">
      <c r="A400" s="2" t="s">
        <v>796</v>
      </c>
      <c r="B400" s="2" t="s">
        <v>797</v>
      </c>
      <c r="D400" s="10" t="n">
        <v>2.5</v>
      </c>
      <c r="F400" s="5" t="n">
        <v>16</v>
      </c>
    </row>
    <row r="401" s="2" customFormat="true" ht="10.5" hidden="false" customHeight="false" outlineLevel="0" collapsed="false">
      <c r="A401" s="2" t="s">
        <v>798</v>
      </c>
      <c r="B401" s="2" t="s">
        <v>799</v>
      </c>
      <c r="D401" s="10" t="n">
        <v>3.5</v>
      </c>
      <c r="F401" s="5" t="n">
        <v>16</v>
      </c>
    </row>
    <row r="402" s="2" customFormat="true" ht="10.5" hidden="false" customHeight="false" outlineLevel="0" collapsed="false">
      <c r="A402" s="2" t="s">
        <v>800</v>
      </c>
      <c r="B402" s="2" t="s">
        <v>801</v>
      </c>
      <c r="D402" s="10" t="n">
        <v>7.5</v>
      </c>
      <c r="F402" s="5" t="n">
        <v>16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2:25:33Z</dcterms:created>
  <dc:creator>DEPARTAMENTO DE TECNOLOGÍA</dc:creator>
  <dc:description/>
  <dc:language>en-US</dc:language>
  <cp:lastModifiedBy>Juan Fernández de Vega</cp:lastModifiedBy>
  <cp:lastPrinted>2002-03-04T12:48:50Z</cp:lastPrinted>
  <dcterms:modified xsi:type="dcterms:W3CDTF">2006-01-17T07:02:12Z</dcterms:modified>
  <cp:revision>0</cp:revision>
  <dc:subject/>
  <dc:title/>
</cp:coreProperties>
</file>